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Электротех. 2017" sheetId="1" state="visible" r:id="rId2"/>
    <sheet name="ЛЕСТНИЦЫ СТРЕМЯНКИ ВЫШКИ" sheetId="2" state="visible" r:id="rId3"/>
    <sheet name="ЭЛЕКТРОИЗОЛИРУЮЩИЙ ИНСТРУМЕНТ " sheetId="3" state="visible" r:id="rId4"/>
    <sheet name="МАКЕТЫ И СТЕНДЫ" sheetId="4" state="visible" r:id="rId5"/>
  </sheets>
  <definedNames>
    <definedName function="false" hidden="false" localSheetId="0" name="_xlnm.Print_Area" vbProcedure="false">'Электротех. 2017'!$A$1:$G$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1103">
  <si>
    <t xml:space="preserve">ИЮНЬ-ИЮЛЬ 2017 г.</t>
  </si>
  <si>
    <t xml:space="preserve">Код                         СКМ-ТР</t>
  </si>
  <si>
    <t xml:space="preserve">Артикул</t>
  </si>
  <si>
    <t xml:space="preserve">Наименование, характеристика товара</t>
  </si>
  <si>
    <t xml:space="preserve">Цена руб. (без НДС)</t>
  </si>
  <si>
    <t xml:space="preserve">Цена руб.            (с НДС)</t>
  </si>
  <si>
    <t xml:space="preserve">ЗАЗЕМЛЕНИЯ И ЗАЗЕМЛЯЮЩИЕ УСТРОЙСТВА </t>
  </si>
  <si>
    <t xml:space="preserve">Заземления для РУ</t>
  </si>
  <si>
    <t xml:space="preserve">СТАРАЯ ЦЕНА</t>
  </si>
  <si>
    <t xml:space="preserve">НОВАЯ ЦЕНА</t>
  </si>
  <si>
    <t xml:space="preserve"> (Производство: "Группа Веда Техно" )</t>
  </si>
  <si>
    <t xml:space="preserve">ЗПП-1-01 (16)</t>
  </si>
  <si>
    <t xml:space="preserve">Заземление переносное трехфазное для распредустройств до 1 кВ, с тремя стальными зажимами с резьбовыми втулками, тремя несъемными изолирующими штангами из стеклонаполненного полиамида L=245мм, заглушкой из пластиката, с проводом 16 мм2 в прозрачной изоляции. Заземляющая струбцина с комбинированным прижимом.</t>
  </si>
  <si>
    <t xml:space="preserve">ЗПП-1-01 (25)</t>
  </si>
  <si>
    <t xml:space="preserve">Заземление переносное трехфазное для распредустройств до 1 кВ, с тремя стальными зажимами с резьбовыми втулками, тремя несъемными изолирующими штангами из стеклонаполненного полиамида L=245мм, заглушкой из пластиката, с проводом 25 мм2 в прозрачной изоляции. Заземляющая струбцина с комбинированным прижимом.</t>
  </si>
  <si>
    <t xml:space="preserve">ЗПП-1-01 (50)</t>
  </si>
  <si>
    <t xml:space="preserve">Заземление переносное трехфазное для распредустройств до 1 кВ, с тремя стальными зажимами с резьбовыми втулками, тремя несъемными изолирующими штангами из стеклонаполненного полиамида L=245мм, заглушкой из пластиката, с проводом 50 мм2 в прозрачной изоляции. Заземляющая струбцина с комбинированным прижимом.</t>
  </si>
  <si>
    <t xml:space="preserve">ЗПП-1-02 (16)</t>
  </si>
  <si>
    <t xml:space="preserve">Заземление переносное трехфазное для электроустановок до 1 кВ, с тремя стальными фазными ножами втычного типа, ручкой типа А426 для установки и съема фазных ножей, с проводом 16 мм2 в прозрачной изоляции. Заземляющая струбцина с комбинированным прижимом.</t>
  </si>
  <si>
    <t xml:space="preserve">ЗПП-1-02 (25)</t>
  </si>
  <si>
    <t xml:space="preserve">Заземление переносное трехфазное для электроустановок до 1 кВ, с тремя стальными фазными ножами втычного типа, ручкой типа А426 для установки и съема фазных ножей, с проводом 25 мм2 в прозрачной изоляции. Заземляющая струбцина с комбинированным прижимом.</t>
  </si>
  <si>
    <t xml:space="preserve">ЗПП-1-02 (50)</t>
  </si>
  <si>
    <t xml:space="preserve">Заземление переносное трехфазное для электроустановок до 1 кВ, с тремя стальными фазными ножами втычного типа, ручкой типа А426 для установки и съема фазных ножей, с проводом 50 мм2 в прозрачной изоляции. Заземляющая струбцина с комбинированным прижимом.</t>
  </si>
  <si>
    <t xml:space="preserve">ЗПП-3,3 (50)</t>
  </si>
  <si>
    <t xml:space="preserve">Заземление переносное двухфазное для распредустройств до 3,3 кВ постоянного тока с двумя стальными зажимами с резьбовыми втулками, с проводом 50 мм2 в прозрачной изоляции. Фазный и заземляющий провод соединен звездой. Длина фазных проводов=1,5м,заземляющего провода=1,2м. Заземляющая струбцина с комбинированным прижимом. Укомплектовано одной съемной электроизолирующей штангой ШЭУ15 с байонетным захватом, с ограничительным кольцом и заглушкой.</t>
  </si>
  <si>
    <t xml:space="preserve">ЗПП-3,3 (70)</t>
  </si>
  <si>
    <t xml:space="preserve">Заземление переносное двухфазное для распредустройств до 3,3 кВ постоянного тока с двумя стальными зажимами с резьбовыми втулками, с проводом 70 мм2 в прозрачной изоляции. Фазный и заземляющий провод соединен звездой. Длина фазных проводов=1,5м,заземляющего провода=1,2м. Заземляющая струбцина с комбинированным прижимом. Укомплектовано одной съемной электроизолирующей штангой ШЭУ15 с байонетным захватом, с ограничительным кольцом и заглушкой.</t>
  </si>
  <si>
    <t xml:space="preserve">ЗПП-15-02 (25)</t>
  </si>
  <si>
    <t xml:space="preserve">Заземление переносное трехфазное для распредустройств до 15 кВ, с тремя стальными зажимами с резьбовыми втулками, с проводом 25 мм2 в прозрачной изоляции. Заземляющая струбцина с комбинированным прижимом. Укомплектовано одной съемной электроизолирующей штангой ШЭУ15 с байонетным захватом, ограничительным кольцом и заглушкой.</t>
  </si>
  <si>
    <t xml:space="preserve">ЗПП-15-02 (50)</t>
  </si>
  <si>
    <t xml:space="preserve">Заземление переносное трехфазное для распредустройств до 15 кВ, с тремя стальными зажимами с резьбовыми втулками, с проводом 50 мм2 в прозрачной изоляции. Заземляющая струбцина с комбинированным прижимом. Укомплектовано одной съемной электроизолирующей штангой ШЭУ15 с байонетным захватом, ограничительным кольцом и заглушкой. </t>
  </si>
  <si>
    <t xml:space="preserve">ЗПП-15-02 (70)</t>
  </si>
  <si>
    <t xml:space="preserve">Заземление переносное трехфазное для распредустройств до 15 кВ, с тремя стальными зажимами с резьбовыми втулками, с проводом 70 мм2 в прозрачной изоляции. Заземляющая струбцина с комбинированным прижимом. Укомплектовано одной съемной электроизолирующей штангой ШЭУ15 с байонетным захватом, ограничительным кольцом и заглушкой. </t>
  </si>
  <si>
    <t xml:space="preserve">ЗПП-35-03 (25)</t>
  </si>
  <si>
    <t xml:space="preserve">Заземление переносное трехфазное для распредустройств до 35 кВ, с тремя стальными зажимами с резьбовыми втулками, с проводом 25 мм2 в прозрачной изоляции. Заземляющая струбцина с комбинированным прижимом. Укомплектовано одной съемной электроизолирующей штангой ШЭУ35 с байонетным захватом, ограничительным кольцом и заглушкой из пластиката.</t>
  </si>
  <si>
    <t xml:space="preserve">ЗПП-35-03 (50)</t>
  </si>
  <si>
    <t xml:space="preserve">Заземление переносное трехфазное для распредустройств до 35 кВ, с тремя стальными зажимами с резьбовыми втулками, с проводом 50 мм2 в прозрачной изоляции. Заземляющая струбцина с комбинированным прижимом. Укомплектовано одной съемной электроизолирующей штангой ШЭУ35 с байонетным захватом, ограничительным кольцом и заглушкой.</t>
  </si>
  <si>
    <t xml:space="preserve">ЗПП-35-03 (70)</t>
  </si>
  <si>
    <t xml:space="preserve">Заземление переносное трехфазное для распредустройств до 35 кВ, с тремя стальными зажимами с резьбовыми втулками, с проводом 70 мм2 в прозрачной изоляции. Заземляющая струбцина с комбинированным прижимом. Укомплектовано одной съемной электроизолирующей штангой ШЭУ35 с байонетным захватом, ограничительным кольцом и заглушкой.</t>
  </si>
  <si>
    <t xml:space="preserve">ЗПП-110-03 (25)</t>
  </si>
  <si>
    <t xml:space="preserve">Заземление переносное трехфазное для распредустройств до 110 кВ, с тремя стальными зажимами с резьбовыми втулками, с проводом 25 мм2 в прозрачной изоляции. Заземляющая струбцина с комбинированным прижимом. Укомплектовано одной съемной электроизолирующей штангой ШЭУ110 с байонетным захватом, ограничительным кольцом и заглушкой. </t>
  </si>
  <si>
    <t xml:space="preserve">ЗПП-110-03(50)</t>
  </si>
  <si>
    <t xml:space="preserve">Заземление переносное трехфазное для распредустройств до 110 кВ, с тремя стальными зажимами с резьбовыми втулками, с проводом 50 мм2 в прозрачной изоляции. Заземляющая струбцина с комбинированным прижимом. Укомплектовано одной съемной электроизолирующей штангой ШЭУ110 с байонетным захватом, ограничительным кольцом и заглушкой. </t>
  </si>
  <si>
    <t xml:space="preserve">ЗПП-110-03  (70)</t>
  </si>
  <si>
    <t xml:space="preserve">Заземление переносное трехфазное для распредустройств до 110 кВ, с тремя стальными зажимами с резьбовыми втулками, с проводом 70 мм2 в прозрачной изоляции. Заземляющая струбцина с комбинированным прижимом. Укомплектовано одной съемной электроизолирующей штангой ШЭУ110 с байонетным захватом, ограничительным кольцом и заглушкой. </t>
  </si>
  <si>
    <t xml:space="preserve">Заземления для ВЛ</t>
  </si>
  <si>
    <t xml:space="preserve"> (Производство: "Группа Веда Техно")</t>
  </si>
  <si>
    <t xml:space="preserve">ЗПЛ-1-01 (16)</t>
  </si>
  <si>
    <t xml:space="preserve">Заземление переносное трехфазное для воздушных линий до 1 кВ, с пятью стальными зажимами с резьбовыми втулкам и пятью несъемными изолирующими штангами из стеклонаполненного полиамида L=245мм, заглушкой из пластиката, с проводом 16 мм2 в прозрачной изоляции. Заземляющая струбцина с комбинированным прижимом..</t>
  </si>
  <si>
    <t xml:space="preserve">ЗПЛ-1-01 (25)</t>
  </si>
  <si>
    <t xml:space="preserve">Заземление переносное трехфазное для воздушных линий до 1 кВ, с пятью стальными зажимами с резьбовыми втулками, пятью несъемными изолирующими штангами из стеклонаполненного полиамида L=245мм, заглушкой из пластиката, с проводом 25 мм2 в прозрачной изоляции. Заземляющая струбцина с комбинированным прижимом</t>
  </si>
  <si>
    <t xml:space="preserve">ЗПЛ-1-02 (16)</t>
  </si>
  <si>
    <t xml:space="preserve">Заземление переносное трехфазное для воздушных линий до 1 кВ без заземляющего спуска, с пятью стальными зажимами с резьбовыми втулками, пятью несъемными изолирующими штангами из стеклонаполненного полиамида L=245мм, заглушкой из пластиката, с проводом 16 мм2 в прозрачной изоляции.</t>
  </si>
  <si>
    <t xml:space="preserve">ЗПЛ-1-02 (25)</t>
  </si>
  <si>
    <t xml:space="preserve">Заземление переносное трехфазное для воздушных линий до 1 кВ без заземляющего спуска, с пятью стальными зажимами с резьбовыми втулками, пятью несъемными изолирующими штангами из стеклонаполненного полиамида L=245мм, заглушкой из пластиката, с проводом 25 мм2 в прозрачной изоляции.</t>
  </si>
  <si>
    <t xml:space="preserve">ЗПЛ-15-01 (25)</t>
  </si>
  <si>
    <t xml:space="preserve">Заземление переносное трехфазное для воздушных линий до 15 кВ, с тремя стальными зажимами с резьбовыми втулками, тремя несъемными электроизолирующими штангами ШЭУ10,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15-01 (50)</t>
  </si>
  <si>
    <t xml:space="preserve">Заземление переносное трехфазное для воздушных линий до 15 кВ, с тремя стальными зажимами с резьбовыми втулками, тремя несъемными электроизолирующими штангами ШЭУ10,ограничительным кольцом и  заглушкой из пластиката, с проводом 50 мм2 в прозрачной изоляции. Заземляющая струбцина с комбинированным прижимом.</t>
  </si>
  <si>
    <t xml:space="preserve">ЗПЛ-15-01 (70)</t>
  </si>
  <si>
    <t xml:space="preserve">Заземление переносное трехфазное для воздушных линий до 15 кВ, с тремя стальными зажимами с резьбовыми втулками, тремя несъемными электроизолирующими штангами ШЭУ10,ограничительным кольцом и  заглушкой из пластиката, с проводом 70 мм2 в прозрачной изоляции. Заземляющая струбцина с комбинированным прижимом.</t>
  </si>
  <si>
    <t xml:space="preserve">ЗПЛ-35-01 (25)</t>
  </si>
  <si>
    <t xml:space="preserve">Заземление переносное однофазное для воздушных линий до 35 кВ, с стальным зажимом с резьбовой втулкой, одной несъемной электроизолирующей штангой ШЭУ35,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35-01 (50)</t>
  </si>
  <si>
    <t xml:space="preserve">Заземление переносное однофазное для воздушных линий до 35 кВ, с стальным зажимом с резьбовой втулкой, одной несъемной электроизолирующей штангой ШЭУ35, ограничительным кольцом и заглушкой, с проводом 50 мм2 в прозрачной изоляции. Заземляющая струбцина с комбинированным прижимом.</t>
  </si>
  <si>
    <t xml:space="preserve">ЗПЛ-35-01 (70)</t>
  </si>
  <si>
    <t xml:space="preserve">Заземление переносное однофазное для воздушных линий до 35 кВ, с стальным зажимом с резьбовой втулкой, одной несъемной электроизолирующей штангой ШЭУ35, ограничительным кольцом и заглушкой, с проводом 70 мм2 в прозрачной изоляции. Заземляющая струбцина с комбинированным прижимом.</t>
  </si>
  <si>
    <t xml:space="preserve">ЗПЛ-35-03 (25) </t>
  </si>
  <si>
    <t xml:space="preserve">Заземление переносное трехфазное для воздушных линий до 35 кВ, с стальными зажимами с резьбовой втулкой, тремя несъемными электроизолирующими штангами ШЭУ35, 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35-03 (50) </t>
  </si>
  <si>
    <t xml:space="preserve">Заземление переносное трехфазное для воздушных линий до 35 кВ, с  стальными зажимами с резьбовой втулкой, тремя несъемными электроизолирующими штангами ШЭУ35,ограничительным кольцом и заглушкой из пластиката, с проводом 50 мм2 в прозрачной изоляции. Заземляющая струбцина с комбинированным прижимом.</t>
  </si>
  <si>
    <t xml:space="preserve">ЗПЛ-35-03 (70) </t>
  </si>
  <si>
    <t xml:space="preserve">Заземление переносное трехфазное для воздушных линий до 35 кВ, с стальными зажимами с резьбовой втулкой, тремя несъемными электроизолирующими штангами ШЭУ35, ограничительным кольцом и заглушкой из пластиката, с проводом 70 мм2 в прозрачной изоляции. Заземляющая струбцина с комбинированным прижимом.</t>
  </si>
  <si>
    <t xml:space="preserve">ЗПЛ-110-01 (25)</t>
  </si>
  <si>
    <t xml:space="preserve">Заземление переносное однофазное для воздушных линий до 110 кВ, с стальным зажимом с резьбовой втулкой, одной несъемной электроизолирующей штангой ШЭУ110, 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110-01 (50)</t>
  </si>
  <si>
    <t xml:space="preserve">Заземление переносное однофазное для воздушных линий до 110 кВ, с стальным зажимом с резьбовой втулкой, одной несъемной электроизолирующей штангой ШЭУ110, ограничительным кольцом и  заглушкой из пластиката, с проводом 50 мм2 в прозрачной изоляции. Заземляющая струбцина с комбинированным прижимом.</t>
  </si>
  <si>
    <t xml:space="preserve">ЗПЛ-110-01 (70)</t>
  </si>
  <si>
    <t xml:space="preserve">Заземление переносное однофазное для воздушных линий до 110 кВ, с стальным зажимом с резьбовой втулкой, одной несъемной электроизолирующей штангой ШЭУ110, ограничительным кольцом и  заглушкой из пластиката, с проводом 70 мм2 в прозрачной изоляции. Заземляющая струбцина с комбинированным прижимом.</t>
  </si>
  <si>
    <t xml:space="preserve">ЗПЛ-110-03 (25) </t>
  </si>
  <si>
    <t xml:space="preserve">Заземление переносное трехфазное для воздушных линий до 110 кВ, с стальными зажимами с резьбовой втулкой, тремя несъемными электроизолирующими штангами ШЭУ110, 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110-03 (50) </t>
  </si>
  <si>
    <t xml:space="preserve">Заземление переносное трехфазное для воздушных линий до 110 кВ, с стальными зажимами с резьбовой втулкой, тремя несъемными электроизолирующими штангами ШЭУ110, ограничительным кольцом и заглушкой из пластиката, с проводом 50 мм2 в прозрачной изоляции. Заземляющая струбцина с комбинированным прижимом.</t>
  </si>
  <si>
    <t xml:space="preserve">ЗПЛ-110-03 (70) </t>
  </si>
  <si>
    <t xml:space="preserve">Заземление переносное трехфазное для воздушных линий до 110 кВ, с стальными зажимами с резьбовой втулкой, тремя несъемными электроизолирующими штангами ШЭУ110, ограничительным кольцом и заглушкой из пластиката, с проводом 70 мм2 в прозрачной изоляции. Заземляющая струбцина с комбинированным прижимом.</t>
  </si>
  <si>
    <t xml:space="preserve">ЗПЛ-15-03 СИП (25)</t>
  </si>
  <si>
    <t xml:space="preserve">Заземление переносное трехфазное для воздушных линий до 15 кВ, с проводами  СИП, с тремя  зажимами  типа SL-36 фирмы ENSTO, тремя несъемными электроизолирующими штангами ШЭУ10, ограничительным кольцом и заглушкой из пластиката, с проводом 25 мм2 в прозрачной изоляции. Заземляющая струбцина с комбинированным прижимом.</t>
  </si>
  <si>
    <t xml:space="preserve">ЗПЛ-1-05 СИП (16) </t>
  </si>
  <si>
    <t xml:space="preserve">Заземление переносное трехфазное для воздушных линий до 1 кВ, с проводами  СИП, с пятью  зажимами  типа SL-36 фирмы ENSTO,  пятью несъемными изолирующими штангами из стеклонаполненного полиамида L=245мм, заглушкой из пластиката, с проводом 16 мм2 в прозрачной изоляции. Заземляющая струбцина с комбинированным прижимом.</t>
  </si>
  <si>
    <t xml:space="preserve">по запросу</t>
  </si>
  <si>
    <t xml:space="preserve">ЗПЛ-1-05 СИП (25) </t>
  </si>
  <si>
    <t xml:space="preserve">Заземление переносное трехфазное для воздушных линий до 1 кВ, с проводами  СИП, с пятью  зажимами  типа SL-36 фирмы ENSTO,  пятью несъемными изолирующими штангами из стеклонаполненного полиамида L=245мм, заглушкой из пластиката, с проводом 25мм2 в прозрачной изоляции. Заземляющая струбцина с комбинированным прижимом.</t>
  </si>
  <si>
    <t xml:space="preserve">Заземления для ВЛ СИП, ст. стыкования, сигнальной точки, контактной сети</t>
  </si>
  <si>
    <t xml:space="preserve">ЗПСТ-1 (25)</t>
  </si>
  <si>
    <r>
      <rPr>
        <sz val="9"/>
        <rFont val="Times New Roman"/>
        <family val="1"/>
        <charset val="204"/>
      </rPr>
      <t xml:space="preserve">Заземление переносное для работы на </t>
    </r>
    <r>
      <rPr>
        <b val="true"/>
        <u val="single"/>
        <sz val="10"/>
        <rFont val="Times New Roman"/>
        <family val="1"/>
        <charset val="204"/>
      </rPr>
      <t xml:space="preserve">сигнальной точке </t>
    </r>
    <r>
      <rPr>
        <sz val="9"/>
        <rFont val="Times New Roman"/>
        <family val="1"/>
        <charset val="204"/>
      </rPr>
      <t xml:space="preserve">с двумя стальными зажимами с резьбовыми втулками, двумя несъемными изолирующими штангами из стеклонаполненного полиамида L=1м, заглушкой из пластиката, с проводом 25 мм2 в прозрачной изоляции. Длина фазных проводов=1,6м, заземляющего провода=9.0м. Заземляющая струбцина с комбинированным прижимом.</t>
    </r>
  </si>
  <si>
    <t xml:space="preserve">ШИП-1 (50)</t>
  </si>
  <si>
    <r>
      <rPr>
        <b val="true"/>
        <u val="single"/>
        <sz val="10"/>
        <rFont val="Times New Roman"/>
        <family val="1"/>
        <charset val="204"/>
      </rPr>
      <t xml:space="preserve">Шунт искровых промежутков</t>
    </r>
    <r>
      <rPr>
        <sz val="9"/>
        <rFont val="Times New Roman"/>
        <family val="1"/>
        <charset val="204"/>
      </rPr>
      <t xml:space="preserve"> с двумя стальными зажимами с резьбовыми втулками, двумя несъемными изолирующими штангами из стеклонаполненного полиамида L=245мм, заглушкой из пластиката, с проводом 50 мм2 в прозрачной изоляции. Длина провода=1,5м. </t>
    </r>
  </si>
  <si>
    <t xml:space="preserve">ШШК-1А</t>
  </si>
  <si>
    <r>
      <rPr>
        <sz val="9"/>
        <rFont val="Times New Roman"/>
        <family val="1"/>
        <charset val="204"/>
      </rPr>
      <t xml:space="preserve">Штанга шунтирующая для контактной сети </t>
    </r>
    <r>
      <rPr>
        <b val="true"/>
        <sz val="9"/>
        <rFont val="Times New Roman"/>
        <family val="1"/>
        <charset val="204"/>
      </rPr>
      <t xml:space="preserve">постоянного тока</t>
    </r>
    <r>
      <rPr>
        <sz val="9"/>
        <rFont val="Times New Roman"/>
        <family val="1"/>
        <charset val="204"/>
      </rPr>
      <t xml:space="preserve"> с двумя стальными зажимами с резьбовыми втулками, двумя несъемными электроизолирующими штангами ШЭУ10, ограничительным кольцом и заглушкой из пластиката, с проводом 50 мм2 в прозрачной изоляции. Длина провода=2,1м.</t>
    </r>
  </si>
  <si>
    <t xml:space="preserve">ШШК-1Б</t>
  </si>
  <si>
    <r>
      <rPr>
        <sz val="9"/>
        <rFont val="Times New Roman"/>
        <family val="1"/>
        <charset val="204"/>
      </rPr>
      <t xml:space="preserve">Штанга шунтирующая для контактной сети </t>
    </r>
    <r>
      <rPr>
        <b val="true"/>
        <sz val="9"/>
        <rFont val="Times New Roman"/>
        <family val="1"/>
        <charset val="204"/>
      </rPr>
      <t xml:space="preserve">переменного тока </t>
    </r>
    <r>
      <rPr>
        <sz val="9"/>
        <rFont val="Times New Roman"/>
        <family val="1"/>
        <charset val="204"/>
      </rPr>
      <t xml:space="preserve">с двумя стальными зажимами с резьбовыми втулками, двумя несъемными электроизолирующими штангами ШЭУ10, ограничительным кольцом и заглушкой из пластиката, с проводом 50 мм2 в прозрачной изоляции. Длина провода=2,1м.</t>
    </r>
  </si>
  <si>
    <t xml:space="preserve">УЗП-2-П</t>
  </si>
  <si>
    <t xml:space="preserve">Устройство заземляющее переносное УЗП-2. Общий вес 13кг, длина: -собранной штанги=5750мм, - сложенной штанги=3550мм.</t>
  </si>
  <si>
    <t xml:space="preserve">УЗП-3П</t>
  </si>
  <si>
    <r>
      <rPr>
        <b val="true"/>
        <sz val="9"/>
        <rFont val="Times New Roman"/>
        <family val="1"/>
        <charset val="204"/>
      </rPr>
      <t xml:space="preserve">Устройство заземляющее </t>
    </r>
    <r>
      <rPr>
        <sz val="9"/>
        <rFont val="Times New Roman"/>
        <family val="1"/>
        <charset val="204"/>
      </rPr>
      <t xml:space="preserve">переносное для контактной сети, общий вес 12 кг., длина штанги - 5,6 м. </t>
    </r>
    <r>
      <rPr>
        <b val="true"/>
        <sz val="9"/>
        <rFont val="Times New Roman"/>
        <family val="1"/>
        <charset val="204"/>
      </rPr>
      <t xml:space="preserve">("поворотная головка")</t>
    </r>
  </si>
  <si>
    <t xml:space="preserve">УЗП-3</t>
  </si>
  <si>
    <r>
      <rPr>
        <b val="true"/>
        <sz val="9"/>
        <rFont val="Times New Roman"/>
        <family val="1"/>
        <charset val="204"/>
      </rPr>
      <t xml:space="preserve">Устройство заземляющее </t>
    </r>
    <r>
      <rPr>
        <sz val="9"/>
        <rFont val="Times New Roman"/>
        <family val="1"/>
        <charset val="204"/>
      </rPr>
      <t xml:space="preserve">переносное для контактной сети, общий вес 12 кг., длина штанги - 5,6 м. </t>
    </r>
    <r>
      <rPr>
        <b val="true"/>
        <sz val="9"/>
        <rFont val="Times New Roman"/>
        <family val="1"/>
        <charset val="204"/>
      </rPr>
      <t xml:space="preserve">("ласточкин хвост")</t>
    </r>
  </si>
  <si>
    <t xml:space="preserve">УЗП-4      </t>
  </si>
  <si>
    <r>
      <rPr>
        <b val="true"/>
        <sz val="9"/>
        <rFont val="Times New Roman"/>
        <family val="1"/>
        <charset val="204"/>
      </rPr>
      <t xml:space="preserve">Устройство заземляющее </t>
    </r>
    <r>
      <rPr>
        <sz val="9"/>
        <rFont val="Times New Roman"/>
        <family val="1"/>
        <charset val="204"/>
      </rPr>
      <t xml:space="preserve">переносное для контактной сети, общий вес 14 кг., длина штанги - 7,5 м.</t>
    </r>
  </si>
  <si>
    <t xml:space="preserve">К478.02.00.000</t>
  </si>
  <si>
    <t xml:space="preserve">Башмак штанги заземления к УЗП-3</t>
  </si>
  <si>
    <t xml:space="preserve">ШШЗ</t>
  </si>
  <si>
    <r>
      <rPr>
        <b val="true"/>
        <sz val="9"/>
        <rFont val="Times New Roman"/>
        <family val="1"/>
        <charset val="204"/>
      </rPr>
      <t xml:space="preserve">Шлейф штанги заземления (50мм</t>
    </r>
    <r>
      <rPr>
        <b val="true"/>
        <vertAlign val="superscript"/>
        <sz val="11"/>
        <rFont val="Times New Roman"/>
        <family val="1"/>
        <charset val="204"/>
      </rPr>
      <t xml:space="preserve">2</t>
    </r>
    <r>
      <rPr>
        <b val="true"/>
        <sz val="11"/>
        <rFont val="Times New Roman"/>
        <family val="1"/>
        <charset val="204"/>
      </rPr>
      <t xml:space="preserve">) к УЗП-3</t>
    </r>
    <r>
      <rPr>
        <sz val="10"/>
        <rFont val="Times New Roman"/>
        <family val="1"/>
        <charset val="204"/>
      </rPr>
      <t xml:space="preserve"> ТУ 3414-002-93479248-2009 (пр-во "Группа Веда Техно")</t>
    </r>
  </si>
  <si>
    <t xml:space="preserve">УППП-1</t>
  </si>
  <si>
    <t xml:space="preserve">Устройство проверки параметров контактной подвески </t>
  </si>
  <si>
    <t xml:space="preserve">ЗАЗЕМЛЕНИЯ И ЗАЗЕМЛЯЮЩИЕ УСТРОЙСТВА</t>
  </si>
  <si>
    <t xml:space="preserve"> (Производство: "Техношанс" РБ)</t>
  </si>
  <si>
    <t xml:space="preserve">ЗППТ-1-01-16 (ЗПП-Техношанс-1-01, исп. 1)</t>
  </si>
  <si>
    <t xml:space="preserve">
Заземление с тремя стальными зажимами, струбциной, тремя несъем-ными изолирующими штангами с проводом 16 мм2. в прозрачной   изоляции. Струбцина с изолирующей рукояткой СР (поставляется по заказу) защищает персонал при неправильной установке/снятии за-земления. Вес ˗ 2,28 кг, вес без чехла ˗ 2,18 кг</t>
  </si>
  <si>
    <t xml:space="preserve">ЗППТ-1-01-25 (ЗПП-Техношанс-1-01, исп. 2)</t>
  </si>
  <si>
    <t xml:space="preserve">Заземление с тремя стальными зажимами, струбциной, тремя несъем-ными изолирующими штангами с проводом 25 мм2. в прозрачной   изоляции. Струбцина с изолирующей рукояткой СР (поставляется по заказу) защищает персонал при неправильной установке/снятии за-земления. Вес ˗ 2,54 кг, вес без чехла ˗ 2,44 кг</t>
  </si>
  <si>
    <t xml:space="preserve">ЗППТ-1-01-35 (ЗПП-Техношанс-1-01, исп. 3)
</t>
  </si>
  <si>
    <t xml:space="preserve">Заземление с тремя стальными зажимами, струбциной, тремя несъем-ными изолирующими штангами с проводом 35 мм2. в прозрачной   изоляции. Струбцина с изолирующей рукояткой СР (поставляется по заказу) защищает персонал при неправильной установке/снятии за-земления. Вес ˗ 3,06 кг, вес без чехла ˗ 2,9 кг</t>
  </si>
  <si>
    <t xml:space="preserve">ЗППТ-1-01-50 (ЗПП-Техношанс-1-01, исп. 4)</t>
  </si>
  <si>
    <t xml:space="preserve">Заземление с тремя стальными зажимами, струбциной, тремя несъем-ными изолирующими штангами с проводом 50 мм2. в прозрачной   изоляции. Струбцина с изолирующей рукояткой СР (поставляется по заказу) защищает персонал при неправильной установке/снятии за-земления. Вес ˗ 3,42 кг, вес без чехла ˗ 3,32 кг</t>
  </si>
  <si>
    <t xml:space="preserve">ЗППТ-1-02-16 (ЗПП-Техношанс-1-02, исп. 1)</t>
  </si>
  <si>
    <t xml:space="preserve">
Заземление переносное трехфазное для электроустановок с предо-хранителями (шкафов, ячеек) до 1 кВ, провод сечением 16 мм2. За-земление оснащено тремя  фазными закоротками (ножами) втычного типа. Вес ˗ 2,22 кг, вес без чехла ˗ 2,12 кг
</t>
  </si>
  <si>
    <t xml:space="preserve">ЗППТ-1-02-25 (ЗПП-Техношанс-1-02, исп. 2)</t>
  </si>
  <si>
    <t xml:space="preserve">Заземление переносное трехфазное для электроустановок с предо-хранителями (шкафов, ячеек) до 1 кВ, провод сечением 25 мм2. За-земление оснащено тремя  фазными закоротками (ножами) втычного типа. Вес ˗  2,47 кг, вес без чехла ˗ 2,37 кг</t>
  </si>
  <si>
    <t xml:space="preserve">ЗППТ-1-02-50 (ЗПП-Техношанс-1-02, исп. 3)</t>
  </si>
  <si>
    <t xml:space="preserve">Заземление переносное трехфазное для электроустановок с предо-хранителями (шкафов, ячеек) до 1 кВ, провод сечением 50 мм2. За-земление оснащено тремя  фазными закоротками (ножами) втычного типа. </t>
  </si>
  <si>
    <t xml:space="preserve">ЗППТ-15-02-25 (ЗПП-Техношанс-15-02, исп. 1)</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 25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5-1-1,0, вес ˗  3,3 кг, вес без чехла ˗ 3,2 кг</t>
  </si>
  <si>
    <t xml:space="preserve">ЗППТ-15-02-35 ( ЗПП-Техношанс-15-02-35)</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 35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5-1-1,0, вес ˗  4,36 кг, вес без чехла ˗ 4,0 кг</t>
  </si>
  <si>
    <t xml:space="preserve">ЗППТ-15-02-50 (ЗПП-Техношанс-15-02, исп. 2)</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5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5-1-1,0. Вес ˗ 4,78 кг, вес без чехла ˗ 4,66 кг</t>
  </si>
  <si>
    <t xml:space="preserve">ЗППТ-15-02-70 (ЗПП-Техношанс-15-02, исп. 3)</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7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5-1-1,0. Вес ˗  6,32  кг, вес без чехла ˗ 6,2 кг</t>
  </si>
  <si>
    <t xml:space="preserve">ЗППТ-35-03-25 (ЗПП-Техношанс-35-03, исп. 1)</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25 мм2 в прозрачной   изоляции; струбцина с изолирующей рукояткой СШ (поставляется по заказу) защищает персонал при неправильной установке/снятии заземления; укомплектовано одной изолирующей съемной штангой ШЭУ-35-1-1,6. Вес ˗ 6,4 кг, вес без чехла ˗  кг</t>
  </si>
  <si>
    <t xml:space="preserve">ЗППТ-35-03-35 (ЗПП-Техношанс-35-03, исп. 3)</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35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одной изолирующей съемной штангой ШЭУ-35-1-1,6. Вес ˗  6,0 кг, вес без чехла </t>
  </si>
  <si>
    <t xml:space="preserve">ЗППТ-35-03-50 (ЗПП-Техношанс-35-03, исп. 2)</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5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одной изолирующей съемной штангой ШЭУ-35-1-1,6. Вес ˗ 7,4 кг, </t>
  </si>
  <si>
    <t xml:space="preserve">ЗППТ-110-03-25 (ЗПП-Техношанс-110-03, исп. 1)</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25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10-2-2,2. Вес ˗ 6,64 кг, вес без чехла ˗ 6,54 кг</t>
  </si>
  <si>
    <t xml:space="preserve">ЗППТ-110-03-35 (ЗПП-Техношанс-110-03, исп. 2)</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35 мм2 в прозрачной   изоляции; струбцина с изолирующей рукояткой СШ (поставляется по заказу) защищает персонал при неправильной установке/снятии заземления; укомплектовано изолирующей съемной штангой ШЭУ-10-2-2,2. Вес ˗  8,4 кг, </t>
  </si>
  <si>
    <t xml:space="preserve">ЗППТ-110-03-50  (ЗПП-Техношанс-110-03, исп. 3)</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5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10-2-2,2. Вес ˗ 11,22 кг, вес без чехла ˗ 11,1 кг.</t>
  </si>
  <si>
    <t xml:space="preserve">ЗППТ-110-03-70 (ЗПП-Техношанс-110-03, исп. 4)</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7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110-2-2,2. Вес ˗ 11,0 кг</t>
  </si>
  <si>
    <t xml:space="preserve">ЗППТ-220-03-25 (ЗПП-Техношанс-220-03)</t>
  </si>
  <si>
    <t xml:space="preserve">
 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25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220-3-3,7. Вес ˗ 10,7 кг,</t>
  </si>
  <si>
    <t xml:space="preserve">ЗППТ-220-03-50</t>
  </si>
  <si>
    <t xml:space="preserve">Заземление переносное трехфазное, в составе: три литых из алюми-ниевого сплава подпружиненных зажима, резьба зажима защищена стальной втулкой; сечение провода 50 мм2 в прозрачной   изоляции; струбцина с изолирующей штангой СШ (поставляется по заказу) за-щищает персонал при неправильной установке/снятии заземления; укомплектовано изолирующей съемной штангой ШЭУ-220-3-3,7. </t>
  </si>
  <si>
    <t xml:space="preserve">ЗППТ-330-01-25 (ЗПП-Техношанс-330-01)</t>
  </si>
  <si>
    <t xml:space="preserve">Заземление переносное однофазное, в составе: литой из алюминиево-го сплава подпружиненный зажим, резьба зажима защищена стальной втулкой; провод 25 мм2 в прозрачной   изоляции; струбцина с изоли-рующей штангой СШ (поставляется по заказу) защищает персонал при неправильной установке/снятии заземления. Вес ˗ 5,2 кг, вес без чехла ˗ 5,1 кг.</t>
  </si>
  <si>
    <t xml:space="preserve">ЗПЛТ-1-01-16 (ЗПЛ-Техношанс-1-01, исп. 1)</t>
  </si>
  <si>
    <t xml:space="preserve">Заземление переносное трехфазное с электродинамическими зажима-ми, с изолированным заземляющим спуском длиной 9 м, сечением 16 мм2, укомплектовано пятью штангами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Вес ˗ 5,86 кг, вес без чехла ˗ 5,7 кг</t>
  </si>
  <si>
    <t xml:space="preserve">ЗПЛТ-1-01-25 (ЗПЛ-Техношанс-1-01, исп. 2)</t>
  </si>
  <si>
    <t xml:space="preserve">Заземление переносное трехфазное с электродинамическими зажима-ми, с изолированным заземляющим спуском длиной 9 м, сечением 25 мм2, укомплектовано пятью штангами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Вес ˗  5,46 кг, вес без чехла ˗ 5,3 кг</t>
  </si>
  <si>
    <t xml:space="preserve">ЗПЛТ-1-01-35 (ЗПЛ-Техношанс-1-01, исп. 3)</t>
  </si>
  <si>
    <t xml:space="preserve">Заземление переносное трехфазное с электродинамическими зажима-ми, с изолированным заземляющим спуском длиной 9 м, сечением 35 мм2, укомплектовано пятью штангами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Вес ˗ 5,46 кг, вес без чехла ˗ 5,3 кг</t>
  </si>
  <si>
    <t xml:space="preserve">ЗПЛТ-1-01-50 ( ЗПЛ-Техношанс-1-01,исп.4)</t>
  </si>
  <si>
    <t xml:space="preserve">Заземление переносное трехфазное с электродинамическими зажима-ми, с изолированным заземляющим спуском длиной 9 м, сечением 50 мм2, укомплектовано пятью штангами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t>
  </si>
  <si>
    <t xml:space="preserve">ЗПЛТ-1-02-25 (ЗПЛ-Техношанс-1-02)</t>
  </si>
  <si>
    <t xml:space="preserve">Заземление переносное без заземляющего спуска с пятью штангами длиной 500 мм оснащенными зажимами, с изолированным проводом сечением 25 мм2 для ВЛ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Вес ˗ 4,3 кг, вес без чехла  ˗ 4,14 кг</t>
  </si>
  <si>
    <t xml:space="preserve">ЗПЛТ-1-02-35 (ЗПЛ-Техношанс-1-02)</t>
  </si>
  <si>
    <t xml:space="preserve">Заземление переносное без заземляющего спуска с пятью штангами длиной 500 мм оснащенными зажимами, с изолированным проводом сечением 35 мм2 для ВЛ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t>
  </si>
  <si>
    <t xml:space="preserve">ЗПЛТ-1-02-70 (ЗПЛ-Техношанс-1-02)</t>
  </si>
  <si>
    <t xml:space="preserve">Заземление переносное без заземляющего спуска с пятью штангами длиной 500 мм оснащенными зажимами, с изолированным проводом сечением 50 мм2 для ВЛ до 1 кВ. По заказу изготавливается модифи-кация с возможностью наложения на провода ВЛ с поверхности земли с помощью пяти штанг ШЭУ-10-5-6,6. Штанги ШЭУ-10-5-6,6 постав-ляются за дополнительную плату. </t>
  </si>
  <si>
    <t xml:space="preserve">ЗПЛТ-1-04-16 (ЗПЛ-Техношанс-1-03)</t>
  </si>
  <si>
    <t xml:space="preserve">Заземление предназначено для защиты персонала при работе на от-ключенных участках воздушных линий напряжением до 1 кВ, уста-навливается с земли, без подъема на опору с помощью штанг ШЭУ-10-5-6,6. Штанги ШЭУ-10-5-6,6 поставляются за дополнительную плату.
Заземление состоит из двух одинаковых закорачивающих частей и заземляющей части, устанавливаемых на провода ВЛ раздельно.
Закорачивающие части содержат по три стальных электродинамиче-ских зажима, снабженных кольцами для установки на провода ВЛ, и по два закорачивающих провода сечением 25 мм2. Сечение заземля-ющего провода ˗ 16 мм2. Вес одной закорачивающей части ˗ 1,6 кг, вес заземляющей части ˗ 2,6 кг.</t>
  </si>
  <si>
    <t xml:space="preserve">ЗПЛТ-15-01-25 (ЗПЛ-Техношанс-15-01, исп. 1, компл. 1)</t>
  </si>
  <si>
    <t xml:space="preserve">Заземление переносное трехфазное для ВЛ 15 кВ с электродинамиче-скими зажимами, заземляющим  спуском длиной 13,2 м, медный про-вод сечением 25 мм2 в прозрачной оболочке, укомплектовано  тремя несъемными штангами ШЭУ-10-1-1,0.   Заземление оснащено струб-циной с изолирующей рукояткой. Предназначено для установки на провода ВЛ с опоры или подъемного механизма, а с помощью штанг  штангами  ШЭУ-10-5-6,6 ˗  с земли. Вес ˗ 6,6 кг, вес без чехла ˗ 6,24 кг</t>
  </si>
  <si>
    <t xml:space="preserve">ЗПЛТ-15-01-35 (ЗПЛ-Техношанс-15-01, исп.2)</t>
  </si>
  <si>
    <t xml:space="preserve">Заземление переносное трехфазное для ВЛ 15 кВ с электродинамиче-скими зажимами, заземляющим  спуском длиной 13,2 м, медный про-вод сечением 35 мм2 в прозрачной оболочке, укомплектовано  тремя несъемными штангами  ШЭУ-10-1-1,0.   Заземление оснащено струб-циной с изолирующей рукояткой. Предназначено для установки на провода ВЛ с опоры или подъемного механизма, а с помощью штанг  штангами  ШЭУ-10-5-6,6 ˗  с земли. </t>
  </si>
  <si>
    <t xml:space="preserve">ЗПЛТ-15-01-50 (ЗПЛ-Техношанс-15-01, исп. 2)</t>
  </si>
  <si>
    <t xml:space="preserve">Заземление переносное трехфазное для ВЛ 15 кВ с электродинамиче-скими зажимами, заземляющим  спуском длиной 13,2 м, медный про-вод сечением 50 мм2 в прозрачной оболочке, укомплектовано  тремя несъемными штангами  ШЭУ-10-1-1,0.   Заземление оснащено струб-циной с изолирующей рукояткой. Предназначено для установки на провода ВЛ с опоры или подъемного механизма, а с помощью штанг  штангами  ШЭУ-10-5-6,6 ˗  с земли. </t>
  </si>
  <si>
    <t xml:space="preserve">ЗПЛТ-35-01-25 (ЗПЛ-Техношанс-35-01)</t>
  </si>
  <si>
    <t xml:space="preserve">Заземление переносное однофазное для установки на провода ВЛ 35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одной штангой до 35 кВ и лентой для фиксации рукоятки штанги к конструкциям опоры, что позволяет из-бежать сбрасывания зажима с провода во время работы. Вес ˗ 5,1 кг</t>
  </si>
  <si>
    <t xml:space="preserve">ЗПЛТ-35-01-50 (ЗПЛ-Техношанс-35-01)</t>
  </si>
  <si>
    <t xml:space="preserve">Заземление переносное однофазное для установки на провода ВЛ 35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одной штангой до 35 кВ и лентой для фиксации рукоятки штанги к конструкциям опоры, что позволяет из-бежать сбрасывания зажима с провода во время работы. </t>
  </si>
  <si>
    <t xml:space="preserve">ЗПЛТ-35-01-70 (ЗПЛ-Техношанс-35-01)</t>
  </si>
  <si>
    <t xml:space="preserve">Заземление переносное однофазное для установки на провода ВЛ 35 кВ. Заземление состоит из медного провода сечением 70 мм2 в про-зрачной оболочке,  алюминиевого подпружиненного зажима и сталь-ной струбцины.
Заземление укомплектовано одной штангой до 35 кВ и лентой для фиксации рукоятки штанги к конструкциям опоры, что позволяет из-бежать сбрасывания зажима с провода во время работы. </t>
  </si>
  <si>
    <t xml:space="preserve">ЗПЛТ-35-03-25 (ЗПЛ-Техношанс-35-03)</t>
  </si>
  <si>
    <t xml:space="preserve">Заземление переносное трехфазное для установки на провода ВЛ 35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тремя штангами до 35 кВ и расположен-ными в районе ограничительных колец  лентами для фиксации штанг, что позволяет избежать сбрасывания зажимов с проводов во время работы. Вес ˗  7,42 кг, вес без чехла ˗ 7,32 кг
</t>
  </si>
  <si>
    <t xml:space="preserve">ЗПЛТ-35-03-35 (ЗПЛ-Техношанс-35-03)</t>
  </si>
  <si>
    <t xml:space="preserve">Заземление переносное трехфазное для установки на провода ВЛ 35 кВ.
Заземление состоит из медного провода сечением 35 мм2 в прозрач-ной оболочке,  алюминиевого подпружиненного зажима и стальной струбцины.
Заземление укомплектовано тремя штангами до 35 кВ и расположен-ными в районе ограничительных колец  лентами для фиксации штанг, что позволяет избежать сбрасывания зажимов с проводов во время работы. </t>
  </si>
  <si>
    <t xml:space="preserve">ЗПЛТ-35-03-50 (ЗПЛ-Техношанс-35-03)</t>
  </si>
  <si>
    <t xml:space="preserve">Заземление переносное трехфазное для установки на провода ВЛ 35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тремя штангами до 35 кВ и расположен-ными в районе ограничительных колец  лентами для фиксации штанг, что позволяет избежать сбрасывания зажимов с проводов во время работы. 
</t>
  </si>
  <si>
    <t xml:space="preserve">ЗПЛТ-110-01-25 (ЗПЛ-Техношанс-110-01, исп. 1)</t>
  </si>
  <si>
    <t xml:space="preserve">Заземление переносное однофазное для установки на провода ВЛ 110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одной штангой до 110 кВ и расположен-ной в районе ограничительного кольца лентой для фиксации штанги, что позволяет избежать сбрасывания зажима с провода во время ра-боты. Вес ˗ 5,0 кг, 
</t>
  </si>
  <si>
    <t xml:space="preserve">ЗПЛТ-110-01-50 (ЗПЛ-Техношанс-110-01, исп. 2)</t>
  </si>
  <si>
    <t xml:space="preserve">Заземление переносное однофазное для установки на провода ВЛ 110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одной штангой до 110 кВ и расположен-ной в районе ограничительного кольца лентой для фиксации штанги, что позволяет избежать сбрасывания зажима с провода во время ра-боты. Вес ˗ 7,08 кг, вес без чехла ˗7,18 кг
</t>
  </si>
  <si>
    <t xml:space="preserve">ЗПЛТ-110-03-25 (ЗПЛ-Техношанс-110-03, исп. 1)</t>
  </si>
  <si>
    <t xml:space="preserve">Заземление переносное трехфазное для установки на провода ВЛ 110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тремя штангами до 110 кВ и располо-женными в районе ограничительных колец  лентами для фиксации штанг, что позволяет избежать сбрасывания зажимов с проводов во время работы. Вес ˗ 11,6 кг, вес без чехлов ˗ 11,14 кг
</t>
  </si>
  <si>
    <t xml:space="preserve">ЗПЛТ-110-03-50 (ЗПЛ-Техношанс-110-03, исп. 2)</t>
  </si>
  <si>
    <t xml:space="preserve">Заземление переносное трехфазное для установки на провода ВЛ 110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тремя штангами до 110 кВ и располо-женными в районе ограничительных колец  лентами для фиксации штанг, что позволяет избежать сбрасывания зажимов с проводов во время работы. 
</t>
  </si>
  <si>
    <t xml:space="preserve">ЗПЛТ-220-01-25 (ЗПЛ-Техношанс-220-01)</t>
  </si>
  <si>
    <t xml:space="preserve">Заземление переносное однофазное для установки на провода ВЛ 220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одной штангой до 220 кВ и расположен-ной в районе ограничительного кольца лентой для фиксации штанги, что позволяет избежать сбрасывания зажима с провода во время ра-боты.  Вес ˗  6,3 кг, вес без чехлов ˗ 6,0 кг
</t>
  </si>
  <si>
    <t xml:space="preserve">ЗПЛТ-220-01-50 (ЗПЛ-Техношанс-220-01)</t>
  </si>
  <si>
    <t xml:space="preserve">Заземление переносное однофазное для установки на провода ВЛ 220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одной штангой до 220 кВ и расположен-ной в районе ограничительного кольца лентой для фиксации штанги, что позволяет избежать сбрасывания зажима с провода во время ра-боты.  </t>
  </si>
  <si>
    <t xml:space="preserve">ЗПЛТ-220-03-25 (ЗПЛ-Техношанс-220-03)</t>
  </si>
  <si>
    <t xml:space="preserve">Заземление переносное трехфазное для установки на провода ВЛ 220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тремя штангами до 220 кВ и располо-женными в районе ограничительных колец  лентами для фиксации штанг, что позволяет избежать сбрасывания зажимов с проводов во время работы. Вес ˗ 15,5 кг</t>
  </si>
  <si>
    <t xml:space="preserve">ЗПЛТ-220-03-50 (ЗПЛ-Техношанс-220-03)</t>
  </si>
  <si>
    <t xml:space="preserve">Заземление переносное трехфазное для установки на провода ВЛ 220 кВ.
Заземление состоит из медного провода сечением 50 мм2 в прозрач-ной оболочке,  алюминиевого подпружиненного зажима и стальной струбцины.
Заземление укомплектовано тремя штангами до 220 кВ и располо-женными в районе ограничительных колец  лентами для фиксации штанг, что позволяет избежать сбрасывания зажимов с проводов во время работы. </t>
  </si>
  <si>
    <t xml:space="preserve">ЗПЛТ-330-01-25 (ЗПЛ-Техношанс-330-01)</t>
  </si>
  <si>
    <t xml:space="preserve">Заземление переносное однофазное для установки на провода ВЛ 330 кВ.
Заземление состоит из медного провода сечением 25 мм2 в прозрач-ной оболочке,  алюминиевого подпружиненного зажима и стальной струбцины.
Заземление укомплектовано одной штангой до 330 кВ и расположен-ными в районе ограничительных колец  лентами для фиксации штанг, что позволяет избежать сбрасывания зажимов с проводов во время работы. Вес ˗ 6,68 кг, вес без чехла ˗ 6,34 кг</t>
  </si>
  <si>
    <t xml:space="preserve">ОМТЕХ-2,5-01                                     (ЗПШУ-Техношанс-02)</t>
  </si>
  <si>
    <t xml:space="preserve">Заземлитель переносной травмобезопасный универсальный (сталь Ø 16 мм, вес 2,10 кг, длина 0,68 м, оцинкован) с закаленным острием, защитой острия при переноске, держателем для безопасного забивания, приспособлением для вырывания из земли. Площадь поверхности при заглублении на 50 см - 2,5 дм2 . Заземлитель оснащен фиксатором для крепления ограждающей ленты (каната) и приспособлением для намотки ленты, каната или заземляющего провода переносного заземления  (ЗПЛ-15-Техношанс-03 и др.). Заземлитель дополнительно оснащен специальной пластиной для крепления плоских заземляющих струбцин переносных заземлений и заземляющих спусков с кабельными наконечниками. Поставляется в пластиковом чехле.  Вес 2,1 кг</t>
  </si>
  <si>
    <t xml:space="preserve">ЗШП-1</t>
  </si>
  <si>
    <r>
      <rPr>
        <b val="true"/>
        <sz val="9"/>
        <rFont val="Times New Roman"/>
        <family val="1"/>
        <charset val="204"/>
      </rPr>
      <t xml:space="preserve">Заземлитель штыревой переносной ЗШП-1</t>
    </r>
    <r>
      <rPr>
        <sz val="9"/>
        <rFont val="Times New Roman"/>
        <family val="1"/>
        <charset val="204"/>
      </rPr>
      <t xml:space="preserve"> предназначен для применения совместно с переносными заземлениями, а также может применяться вместе с измерительными приборами. В комплект входит: Заземлитель штыревой  переносной - 1шт;  Ручка для закрутки изделия - 1шт. Длина-1180мм, диаметр-22мм, m=2,2кг. Поставляется в чехле.</t>
    </r>
  </si>
  <si>
    <t xml:space="preserve">ЗПМТ (исполнение 1) (8мх16)</t>
  </si>
  <si>
    <r>
      <rPr>
        <sz val="9"/>
        <rFont val="Times New Roman"/>
        <family val="1"/>
        <charset val="204"/>
      </rPr>
      <t xml:space="preserve">Заземление для пожарных машин со струбцинами, длиной провода </t>
    </r>
    <r>
      <rPr>
        <b val="true"/>
        <sz val="9"/>
        <rFont val="Times New Roman"/>
        <family val="1"/>
        <charset val="204"/>
      </rPr>
      <t xml:space="preserve">8</t>
    </r>
    <r>
      <rPr>
        <sz val="9"/>
        <rFont val="Times New Roman"/>
        <family val="1"/>
        <charset val="204"/>
      </rPr>
      <t xml:space="preserve"> м, сечением 16 мм кв. в прозрачной изоляции. Вес 2,3 кг</t>
    </r>
  </si>
  <si>
    <t xml:space="preserve">ЗПМТ (исполнение 1) (5мх16)</t>
  </si>
  <si>
    <r>
      <rPr>
        <sz val="9"/>
        <rFont val="Times New Roman"/>
        <family val="1"/>
        <charset val="204"/>
      </rPr>
      <t xml:space="preserve">Заземление для пожарных машин со струбцинами, длиной провода </t>
    </r>
    <r>
      <rPr>
        <b val="true"/>
        <sz val="9"/>
        <rFont val="Times New Roman"/>
        <family val="1"/>
        <charset val="204"/>
      </rPr>
      <t xml:space="preserve">5</t>
    </r>
    <r>
      <rPr>
        <sz val="9"/>
        <rFont val="Times New Roman"/>
        <family val="1"/>
        <charset val="204"/>
      </rPr>
      <t xml:space="preserve"> м, сечением 16 мм кв. в прозрачной изоляции.</t>
    </r>
  </si>
  <si>
    <t xml:space="preserve">ЗПМТ (исполнение 2) (10мх16)</t>
  </si>
  <si>
    <t xml:space="preserve">Заземление для пожарных машин со струбцинами, длиной провода 10 м, сечением 16 мм кв. в прозрачной изоляции.</t>
  </si>
  <si>
    <t xml:space="preserve">ЗПМТ (исполнение 3) (15мх8)</t>
  </si>
  <si>
    <t xml:space="preserve">Заземление для пожарных машин со струбцинами, длиной провода 15 м, сечением 8 мм кв. в прозрачной изоляции.</t>
  </si>
  <si>
    <t xml:space="preserve">ЗПМТ (исполнение4) (8мх25)</t>
  </si>
  <si>
    <t xml:space="preserve">Заземление для пожарных машин со струбцинами, длиной провода 8 м, сечением 25 мм кв. в прозрачной изоляции. Вес 2,6 кг.</t>
  </si>
  <si>
    <t xml:space="preserve">ЗПМТ (исполнение4) (5мх25)</t>
  </si>
  <si>
    <t xml:space="preserve">Заземление для пожарных машин со струбцинами, длиной провода 5 м, сечением 25 мм кв. в прозрачной изоляции. Вес 2,6 кг.</t>
  </si>
  <si>
    <t xml:space="preserve">ЗПМТ (исполнение5) (10мх25)</t>
  </si>
  <si>
    <t xml:space="preserve">Заземление для пожарных машин со струбцинами, длиной провода 10 м, сечением 25 мм кв. в прозрачной изоляции. Вес 3,6 кг</t>
  </si>
  <si>
    <t xml:space="preserve">ЗПМТ (исполнение 6) (16мх20)</t>
  </si>
  <si>
    <t xml:space="preserve">Заземление для пожарных машин со струбцинами, длиной провода 16 м, сечением 20 мм кв. в прозрачной изоляции.</t>
  </si>
  <si>
    <t xml:space="preserve">ЗПМТ (исполнение 6) (20мх25)</t>
  </si>
  <si>
    <t xml:space="preserve">Заземление для пожарных машин со струбцинами, длиной провода 20 м, сечением 25 мм кв. в прозрачной изоляции.</t>
  </si>
  <si>
    <t xml:space="preserve">ЗПМТ (исполнение 7) (15мх70)</t>
  </si>
  <si>
    <t xml:space="preserve">Заземление для пожарных машин со струбцинами, длиной провода 15 м, сечением 70 мм кв. в прозрачной изоляции.</t>
  </si>
  <si>
    <t xml:space="preserve">ЗПМТ (исполнение 7) (30мх25)</t>
  </si>
  <si>
    <t xml:space="preserve">Заземление для пожарных машин со струбцинами, длиной провода 30 м, сечением 25 мм кв. в прозрачной изоляции.</t>
  </si>
  <si>
    <t xml:space="preserve">ЗПСТ (8х25)</t>
  </si>
  <si>
    <t xml:space="preserve">Заземление для пожарных стволов, медный провод  длиной провода 8 м,сечением 25 мм.кв. в прозрачной изоляции. Оснащено круглой струбциной и кабельным наконечником или плоской струбциной.  Вес 2,7 кг.</t>
  </si>
  <si>
    <t xml:space="preserve">ЗПСТ (16мх20)</t>
  </si>
  <si>
    <t xml:space="preserve">Заземление для пожарных стволов, медный провод  длиной провода 16 м,сечением 20 мм.кв. в прозрачной изоляции. Оснащено круглой струбциной и кабельным наконечником или плоской струбциной.  Вес 2,7 кг.</t>
  </si>
  <si>
    <t xml:space="preserve">ЗПСТ (20х25)</t>
  </si>
  <si>
    <t xml:space="preserve">Заземление для пожарных стволов, медный провод  длиной провода 20 м,сечением 25 мм.кв. в прозрачной изоляции. Оснащено круглой струбциной и кабельным наконечником или плоской струбциной.  Вес 2,7 кг.</t>
  </si>
  <si>
    <t xml:space="preserve">СР</t>
  </si>
  <si>
    <t xml:space="preserve">Штанга-рукоятка до 1 кВ со струбциной СР. 
Штанга-рукоятка предназначена для ремонта и реконструкции пере-носных заземлений до 1 кВ. Вес ˗  0,45 кг</t>
  </si>
  <si>
    <t xml:space="preserve">СШ</t>
  </si>
  <si>
    <t xml:space="preserve">Штанга-рукоятка до 15 кВ  со струбциной СШ.
Штанга-рукоятка предназначена для ремонта и реконструкции пере-носных заземлений до 15 кВ. Вес ˗  0,45 кг</t>
  </si>
  <si>
    <t xml:space="preserve">Технорез (90мм)</t>
  </si>
  <si>
    <r>
      <rPr>
        <b val="true"/>
        <sz val="9"/>
        <rFont val="Times New Roman"/>
        <family val="1"/>
        <charset val="204"/>
      </rPr>
      <t xml:space="preserve">Устройство безопасного заземления, прокола и резки кабеля. </t>
    </r>
    <r>
      <rPr>
        <sz val="9"/>
        <rFont val="Times New Roman"/>
        <family val="1"/>
        <charset val="204"/>
      </rPr>
      <t xml:space="preserve">Устройство предназначено для заземления, резки и прокола кабелей, которые могут быть под напряжением. Диаметр перерезаемого кабеля равен 100мм, рабочее напряжение линии до 36 кВ. Устройство укомплектовано в монтерский чемодан, выполняющий роль надежного футляра, предотвращающего повреждение изделия при транспортировке, удобного средства доставки к месту проведения работ, при необходимости, переносного "стола", подставки и т.д. В комплектацию также входят: переносное заземление, заземляющий электрод, кожанные наколенники, перчатки ПВХ. При необходимоти предлагаемую комплектацию можно расширить. Вес 30 кг</t>
    </r>
  </si>
  <si>
    <t xml:space="preserve">Технорез (120мм)</t>
  </si>
  <si>
    <r>
      <rPr>
        <b val="true"/>
        <sz val="9"/>
        <rFont val="Times New Roman"/>
        <family val="1"/>
        <charset val="204"/>
      </rPr>
      <t xml:space="preserve">Устройство безопасного заземления, прокола и резки кабеля. </t>
    </r>
    <r>
      <rPr>
        <sz val="9"/>
        <rFont val="Times New Roman"/>
        <family val="1"/>
        <charset val="204"/>
      </rPr>
      <t xml:space="preserve">Устройство предназначено для заземления, резки и прокола кабелей, которые могут быть под напряжением. Диаметр перерезаемого кабеля равен 120мм, рабочее напряжение линии до 36 кВ. Устройство укомплектовано в монтерский чемодан, выполняющий роль надежного футляра, предотвращающего повреждение изделия при транспортировке, удобного средства доставки к месту проведения работ, при необходимости, переносного "стола", подставки и т.д. В комплектацию также входят: переносное заземление, заземляющий электрод, кожанные наколенники, перчатки ПВХ. При необходимоти предлагаемую комплектацию можно расширить. Вес 33 кг</t>
    </r>
  </si>
  <si>
    <t xml:space="preserve">ШТАНГИ ЭЛЕКТРОИЗОЛЮРУЮЩИЕ</t>
  </si>
  <si>
    <t xml:space="preserve">ШЭУ-1</t>
  </si>
  <si>
    <t xml:space="preserve">Штанга электроизолирующая универсальная до 1 кВ, стеклопластик, длина 0,36 м, вес 0,2 кг.</t>
  </si>
  <si>
    <t xml:space="preserve">ШЭУ-1-1-0,8</t>
  </si>
  <si>
    <r>
      <rPr>
        <sz val="9"/>
        <rFont val="Times New Roman"/>
        <family val="1"/>
        <charset val="204"/>
      </rPr>
      <t xml:space="preserve">Штанга электроизолирующая универсальная до 1 кВ,стеклопластик, длина - 0,8м. </t>
    </r>
    <r>
      <rPr>
        <b val="true"/>
        <sz val="9"/>
        <rFont val="Times New Roman"/>
        <family val="1"/>
        <charset val="204"/>
      </rPr>
      <t xml:space="preserve">Полностью выполнена из диэлектрического материала. Вес 0,5 кг.</t>
    </r>
  </si>
  <si>
    <t xml:space="preserve">ШЭУ-10-1-1,0</t>
  </si>
  <si>
    <r>
      <rPr>
        <sz val="9"/>
        <rFont val="Times New Roman"/>
        <family val="1"/>
        <charset val="204"/>
      </rPr>
      <t xml:space="preserve">Штанга электроизолирующая универсальная до 1 кВ,стеклопластик, длина - 1м. </t>
    </r>
    <r>
      <rPr>
        <b val="true"/>
        <sz val="9"/>
        <rFont val="Times New Roman"/>
        <family val="1"/>
        <charset val="204"/>
      </rPr>
      <t xml:space="preserve">Полностью выполнена из диэлектрического материала. Вес 0,7 кг.</t>
    </r>
  </si>
  <si>
    <t xml:space="preserve">ШЭУ-15-1-1,0</t>
  </si>
  <si>
    <r>
      <rPr>
        <sz val="9"/>
        <rFont val="Times New Roman"/>
        <family val="1"/>
        <charset val="204"/>
      </rPr>
      <t xml:space="preserve">Штанга электроизолирующая универсальная 6–15 кВ, стеклопластик, длина – 1 м.</t>
    </r>
    <r>
      <rPr>
        <b val="true"/>
        <sz val="9"/>
        <rFont val="Times New Roman"/>
        <family val="1"/>
        <charset val="204"/>
      </rPr>
      <t xml:space="preserve">Полностью выполнена из диэлектрического материала</t>
    </r>
    <r>
      <rPr>
        <sz val="9"/>
        <rFont val="Times New Roman"/>
        <family val="1"/>
        <charset val="204"/>
      </rPr>
      <t xml:space="preserve"> (кроме шпильки М14). При выполнении работ по оперативным переключениям на шпильку навинчивается специальная втулка из диэлектрического материала. Вес 0.6 кг</t>
    </r>
  </si>
  <si>
    <t xml:space="preserve">ШЭУ-15-1-1,0 (исп.2)</t>
  </si>
  <si>
    <r>
      <rPr>
        <sz val="9"/>
        <rFont val="Times New Roman"/>
        <family val="1"/>
        <charset val="204"/>
      </rPr>
      <t xml:space="preserve">Штанга электроизолирующая универсальная 6–15 кВ, стеклопластик,длина – 1 м, вес 0.6 кг.  </t>
    </r>
    <r>
      <rPr>
        <b val="true"/>
        <sz val="9"/>
        <rFont val="Times New Roman"/>
        <family val="1"/>
        <charset val="204"/>
      </rPr>
      <t xml:space="preserve">Штанга для заземлений</t>
    </r>
    <r>
      <rPr>
        <sz val="9"/>
        <rFont val="Times New Roman"/>
        <family val="1"/>
        <charset val="204"/>
      </rPr>
      <t xml:space="preserve">.</t>
    </r>
  </si>
  <si>
    <t xml:space="preserve">НОВИНКА</t>
  </si>
  <si>
    <t xml:space="preserve">ШЭУ-15-3-3,8Д</t>
  </si>
  <si>
    <t xml:space="preserve">Штанга электроизолирующая универсальная 6–15 кВ, стеклопластик,длина – 3,7м, вес 1,9 кг. Предназначена для вкл и откл предохранителя-разъединителя типа ПРВТ-10, а так же для снятия и установки патрона.</t>
  </si>
  <si>
    <t xml:space="preserve">ШЭУ-35-1-1.6</t>
  </si>
  <si>
    <t xml:space="preserve">Штанга электроизолирующая универсальная 10–35 кВ, стеклопластик,  длина – 1.6 м, вес 0.7 кг</t>
  </si>
  <si>
    <t xml:space="preserve">ШЭУ-35-1-1.6 (исп.2)</t>
  </si>
  <si>
    <r>
      <rPr>
        <sz val="9"/>
        <rFont val="Times New Roman"/>
        <family val="1"/>
        <charset val="204"/>
      </rPr>
      <t xml:space="preserve">Штанга электроизолирующая универсальная 10–35 кВ, стеклопластик,  длина – 1.6 м,  вес 0.7 кг. </t>
    </r>
    <r>
      <rPr>
        <b val="true"/>
        <sz val="9"/>
        <rFont val="Times New Roman"/>
        <family val="1"/>
        <charset val="204"/>
      </rPr>
      <t xml:space="preserve">Штанга для заземлений.</t>
    </r>
  </si>
  <si>
    <t xml:space="preserve">ШЭУ-110-2-2.2</t>
  </si>
  <si>
    <t xml:space="preserve">Штанга электроизолирующая универсальная 10–110 кВ, стеклопластик, длина – 2.2 м, вес 0.9 кг</t>
  </si>
  <si>
    <t xml:space="preserve">ШЭУ-110-2-2,2 (исп.2)</t>
  </si>
  <si>
    <r>
      <rPr>
        <sz val="9"/>
        <rFont val="Times New Roman"/>
        <family val="1"/>
        <charset val="204"/>
      </rPr>
      <t xml:space="preserve">Штанга электроизолирующая универсальная 10–110 кВ, стеклопластик, длина – 2.2 м, вес 0.9 кг. </t>
    </r>
    <r>
      <rPr>
        <b val="true"/>
        <sz val="9"/>
        <rFont val="Times New Roman"/>
        <family val="1"/>
        <charset val="204"/>
      </rPr>
      <t xml:space="preserve">Штанга для заземлений.</t>
    </r>
  </si>
  <si>
    <t xml:space="preserve">ШЭУ-220-3-3.7</t>
  </si>
  <si>
    <t xml:space="preserve">Штанга электроизолирующая универсальная 35–220 кВ, стеклопластик, длина – 3.7 м, вес 1.4 кг</t>
  </si>
  <si>
    <t xml:space="preserve">ШЭУ-330-3-3.8</t>
  </si>
  <si>
    <t xml:space="preserve">Штанга электроизолирующая универсальная 35–330 кВ, стеклопластик, длина – 3.8 м, вес 1.4 кг</t>
  </si>
  <si>
    <t xml:space="preserve">ШЭУ-10-4-5.1</t>
  </si>
  <si>
    <t xml:space="preserve">Штанга электроизолирующая универсальная 6–10 (6-110) кВ, стеклопластик, длина – 5.1 м, вес 2,0 кг</t>
  </si>
  <si>
    <t xml:space="preserve">ШЭУ-10-5-6.6</t>
  </si>
  <si>
    <t xml:space="preserve">Штанга электроизолирующая универсальная 6–10 (6-110) кВ, стеклопластик, длина – 6,6 м, вес 2,2 кг</t>
  </si>
  <si>
    <t xml:space="preserve">ШЭУ-10-5-6.6д</t>
  </si>
  <si>
    <r>
      <rPr>
        <sz val="9"/>
        <rFont val="Times New Roman"/>
        <family val="1"/>
        <charset val="204"/>
      </rPr>
      <t xml:space="preserve">Штанга электроизолирующая универсальная 6–10 (6-110) кВ, </t>
    </r>
    <r>
      <rPr>
        <b val="true"/>
        <i val="true"/>
        <sz val="9"/>
        <rFont val="Times New Roman"/>
        <family val="1"/>
        <charset val="204"/>
      </rPr>
      <t xml:space="preserve">с дополнительным звеном</t>
    </r>
    <r>
      <rPr>
        <sz val="9"/>
        <rFont val="Times New Roman"/>
        <family val="1"/>
        <charset val="204"/>
      </rPr>
      <t xml:space="preserve">, стеклопластик, длина – 7,2 м, вес 2,7 кг.</t>
    </r>
  </si>
  <si>
    <t xml:space="preserve">ШЭУ-110-5-7.3</t>
  </si>
  <si>
    <t xml:space="preserve">Штанга электроизолирующая универсальная 10–110 кВ, состоит из звеньев повышенной прочности стеклопластик, длина – 7,3 м, вес 5,7 кг. </t>
  </si>
  <si>
    <t xml:space="preserve">ШЭС-10</t>
  </si>
  <si>
    <r>
      <rPr>
        <sz val="9"/>
        <rFont val="Times New Roman"/>
        <family val="1"/>
        <charset val="204"/>
      </rPr>
      <t xml:space="preserve">Штанга электроизолирующая </t>
    </r>
    <r>
      <rPr>
        <b val="true"/>
        <sz val="9"/>
        <rFont val="Times New Roman"/>
        <family val="1"/>
        <charset val="204"/>
      </rPr>
      <t xml:space="preserve">спасательная</t>
    </r>
    <r>
      <rPr>
        <sz val="9"/>
        <rFont val="Times New Roman"/>
        <family val="1"/>
        <charset val="204"/>
      </rPr>
      <t xml:space="preserve"> до 10 кВ, стеклопластик, длина – 1,2 м, вес 1,4 кг</t>
    </r>
  </si>
  <si>
    <t xml:space="preserve">ШЭС-35</t>
  </si>
  <si>
    <r>
      <rPr>
        <sz val="9"/>
        <rFont val="Times New Roman"/>
        <family val="1"/>
        <charset val="204"/>
      </rPr>
      <t xml:space="preserve">Штанга электроизолирующая </t>
    </r>
    <r>
      <rPr>
        <b val="true"/>
        <sz val="9"/>
        <rFont val="Times New Roman"/>
        <family val="1"/>
        <charset val="204"/>
      </rPr>
      <t xml:space="preserve">спасательная</t>
    </r>
    <r>
      <rPr>
        <sz val="9"/>
        <rFont val="Times New Roman"/>
        <family val="1"/>
        <charset val="204"/>
      </rPr>
      <t xml:space="preserve"> до 35 кВ, стеклопластик, длина – 1,8 м, вес 1,5 кг</t>
    </r>
  </si>
  <si>
    <t xml:space="preserve">ДЗШ</t>
  </si>
  <si>
    <t xml:space="preserve">Дополнительное звено для штанг ШЭУ. Предназначено для доукомплектации штанг ШЭУ с целью увеличения длины, вес 0,4 кг.</t>
  </si>
  <si>
    <t xml:space="preserve">ДЗШ к ШЭУ 110-5-7,3</t>
  </si>
  <si>
    <t xml:space="preserve">Дополнительное звено для штанг ШЭУ-110-5-7,3</t>
  </si>
  <si>
    <t xml:space="preserve">ШЭМ-35</t>
  </si>
  <si>
    <r>
      <rPr>
        <b val="true"/>
        <sz val="9"/>
        <rFont val="Times New Roman"/>
        <family val="1"/>
        <charset val="204"/>
      </rPr>
      <t xml:space="preserve">Штанга электроизолирующая-манипулятор</t>
    </r>
    <r>
      <rPr>
        <sz val="9"/>
        <rFont val="Times New Roman"/>
        <family val="1"/>
        <charset val="204"/>
      </rPr>
      <t xml:space="preserve"> предназначена для безопасного подъема предметов из зон повышенной опасности – путей метрополитена, перронов вокзалов и др. Штанга состоит из основного звена с рабочим органом и удлиняющей рукоятки. Максимальная длина - 2260 мм.  Вес - 2,5 кг.</t>
    </r>
  </si>
  <si>
    <t xml:space="preserve">НАСАДКИ И ПРИСПОСОБЛЕНИЯ К ШТАНГАМ ШЭУ</t>
  </si>
  <si>
    <t xml:space="preserve">НО</t>
  </si>
  <si>
    <t xml:space="preserve">Насадка оперативная для управления разъединителями</t>
  </si>
  <si>
    <t xml:space="preserve">НСП</t>
  </si>
  <si>
    <t xml:space="preserve">Предназначена для  снятия / установки с помощью штанги ШЭУ высоковольтных предохранителей, удерживания веток и сучьев, обрезаемых пилой ПЭР или ножницами НЭР и УОС, управления разъединителями и других работ. Вес 0,3 кг.</t>
  </si>
  <si>
    <t xml:space="preserve">КУ</t>
  </si>
  <si>
    <t xml:space="preserve">Крюк универсальный - для электроизолирующих штанг. Вес 0,1 кг.</t>
  </si>
  <si>
    <t xml:space="preserve">ШЭУК (ранее ПОС)</t>
  </si>
  <si>
    <t xml:space="preserve">Приспособление для очистки крыш и других конструкций зданий и сооружений от снега и льда. Вес 0,7 кг</t>
  </si>
  <si>
    <t xml:space="preserve">ПМУ</t>
  </si>
  <si>
    <t xml:space="preserve">Приспособление к штанге ШЭУ® для моечных работ на высоте до 6–8 м</t>
  </si>
  <si>
    <t xml:space="preserve">МП</t>
  </si>
  <si>
    <t xml:space="preserve">Проблесковый маячок — приспособление к штанге ШЭУ-10-5-6,6 для обозначения места проведения работ</t>
  </si>
  <si>
    <t xml:space="preserve">-</t>
  </si>
  <si>
    <t xml:space="preserve"> (Производство: "РФ")</t>
  </si>
  <si>
    <t xml:space="preserve">Комплект штанг для заземления</t>
  </si>
  <si>
    <t xml:space="preserve">КШЗ-10</t>
  </si>
  <si>
    <t xml:space="preserve">КШЗ-10 Комплект штанг для заземления ВЛ 6-10 кВ  предназначен для заземления проводов отключенных ВЛ напряжением 6-10 кВ непосредственно с поверхности земли, а также для проверки наличия или отсутсвия напряжения воздушных линий.</t>
  </si>
  <si>
    <t xml:space="preserve">КШЗ-10-1Ш</t>
  </si>
  <si>
    <t xml:space="preserve">КШЗ-10-1Ш Комплект штанг для заземления  предназначен для заземления проводов отключенных ВЛ напряжением 6 – 10 кВ непосредственно с поверхности земли, а с указателем напряжения также для проверки наличия или отсутствия напряжения воздушных линий.</t>
  </si>
  <si>
    <t xml:space="preserve">КШЗУ-0,4-10</t>
  </si>
  <si>
    <t xml:space="preserve">КШЗУ-0,4-10 Комплект штанг для заземления ВЛ 0,4-10 кВ  используется для заземления проводов отключенных ВЛ напряжением 0,4-10 кВ непосредственно с поверхности земли, а с указателями напряжения также для проверки наличия или отсутсвия напряжения на воздушных линиях.</t>
  </si>
  <si>
    <t xml:space="preserve">Штанга изолирующая </t>
  </si>
  <si>
    <t xml:space="preserve">ШЗП-10/15</t>
  </si>
  <si>
    <t xml:space="preserve">ШЗП-10/15 Штанги изолирующие типа ШЗП предназначены для наложения переносных заземлений в электроустановках постоянного и переменного тока частоты 50 Гц и напряжением от 1 до 15 кВ. Штанги изолирующие ШЗП-10/15 изготовлены из трубок ПВХ. Допустимые диапазоны рабочих температур от - 45° С до + 40° С, при относительной влажности до 98% при 25° С.</t>
  </si>
  <si>
    <t xml:space="preserve">ШЗП-35                                                                   </t>
  </si>
  <si>
    <t xml:space="preserve">ШЗП-35 Штанги для наложения переносных заземлений  до 35 кВ, Предназначены  для наложения переносных заземлений на провода ВЛ и распределительных устройств напряжением  35 кВ. </t>
  </si>
  <si>
    <t xml:space="preserve">ШЗП-110</t>
  </si>
  <si>
    <r>
      <rPr>
        <sz val="9"/>
        <rFont val="Times New Roman"/>
        <family val="1"/>
        <charset val="204"/>
      </rPr>
      <t xml:space="preserve">ШЗП-110 Штанги для наложения переносных заземлений от 35 до  110 кВ.</t>
    </r>
    <r>
      <rPr>
        <sz val="10"/>
        <rFont val="Arial Cyr"/>
        <family val="0"/>
        <charset val="204"/>
      </rPr>
      <t xml:space="preserve"> </t>
    </r>
    <r>
      <rPr>
        <sz val="9"/>
        <rFont val="Times New Roman"/>
        <family val="1"/>
        <charset val="204"/>
      </rPr>
      <t xml:space="preserve">Предназна-чены для наложения переносных заземлений на провода ВЛ и распределительных устройств напряжением от 35-110 кВ. </t>
    </r>
  </si>
  <si>
    <t xml:space="preserve">ШЗП-220</t>
  </si>
  <si>
    <r>
      <rPr>
        <sz val="9"/>
        <rFont val="Times New Roman"/>
        <family val="1"/>
        <charset val="204"/>
      </rPr>
      <t xml:space="preserve">ШЗП-220 Штанги для наложения переносных заземлений от 110 до 220 кВ.</t>
    </r>
    <r>
      <rPr>
        <sz val="10"/>
        <rFont val="Arial Cyr"/>
        <family val="0"/>
        <charset val="204"/>
      </rPr>
      <t xml:space="preserve"> </t>
    </r>
    <r>
      <rPr>
        <sz val="9"/>
        <rFont val="Times New Roman"/>
        <family val="1"/>
        <charset val="204"/>
      </rPr>
      <t xml:space="preserve">Предназначены для наложения переносных заземлений на провода ВЛ и на  распределительные устройства напряжением от 110-220 кВ. </t>
    </r>
  </si>
  <si>
    <t xml:space="preserve">ШЗП-330</t>
  </si>
  <si>
    <t xml:space="preserve">ШЗП-330 Штанги для наложения переносных заземлений от 220 до 330 кВ. Предназначены для наложения переносных заземлений на провода ВЛ и на  распределительные устройства напряжением от 220-330 кВ. </t>
  </si>
  <si>
    <t xml:space="preserve">ШЗП-500</t>
  </si>
  <si>
    <r>
      <rPr>
        <sz val="9"/>
        <rFont val="Times New Roman"/>
        <family val="1"/>
        <charset val="204"/>
      </rPr>
      <t xml:space="preserve">ШЗП-500 Штанги для наложения переносных заземлений от 330 до 500 кВ.</t>
    </r>
    <r>
      <rPr>
        <sz val="10"/>
        <rFont val="Arial Cyr"/>
        <family val="0"/>
        <charset val="204"/>
      </rPr>
      <t xml:space="preserve"> </t>
    </r>
    <r>
      <rPr>
        <sz val="9"/>
        <rFont val="Times New Roman"/>
        <family val="1"/>
        <charset val="204"/>
      </rPr>
      <t xml:space="preserve">Предназначены для наложения переносных заземлений на провода ВЛ и на  распределительные устройства напряжением от 330-500 кВ. </t>
    </r>
  </si>
  <si>
    <t xml:space="preserve">Штанги Оперативные</t>
  </si>
  <si>
    <t xml:space="preserve">ШО-1</t>
  </si>
  <si>
    <t xml:space="preserve">ШО-1 Штанги изолирующие оперативные. Применяются для включения и отключения однополюсных разъединителей  на напряжение  до 1 кВ. Имеют возможность подключения сменных элементов. </t>
  </si>
  <si>
    <t xml:space="preserve">ШО-10</t>
  </si>
  <si>
    <t xml:space="preserve">ШО-10 Штанги изолирующие, оперативные. Применяются для включения и отключения однополюсных разьединителей напряжением от 1 до 10кВ. Имеют возможность подключения сменных элементов. </t>
  </si>
  <si>
    <t xml:space="preserve">ШО–10-4-6,6</t>
  </si>
  <si>
    <t xml:space="preserve">ШО–10-4-6,6 Штанга электроизолирующая универсальная длиной 6,6м. Применяется для наложения переносных заземлений и для контроля наличия напряжения  контактными или бесконтактными указателями с поверхности земли  без подьема на опору. </t>
  </si>
  <si>
    <t xml:space="preserve">ШО-15</t>
  </si>
  <si>
    <t xml:space="preserve">ШО-15 Штанги изолирующие оперативные. Предназначены для включения и от-ключения однополюсных разъединителей на напряжение от1-го до 15кВ. Имеют возможность подключения сменных элементов.</t>
  </si>
  <si>
    <t xml:space="preserve">ШО-15-3-5,1 </t>
  </si>
  <si>
    <t xml:space="preserve">ШО-15-3-5,1  Штанга изолирующая оперативная  сборная, 3-х звенная, предназначена для оперативной работы с поверхности земли на воздушных линиях электропередачи напряжением до 15 кВ, при комплектовании указателями напржениия для определения наличия или отсутсвия напряжения с поверхности земли.</t>
  </si>
  <si>
    <t xml:space="preserve">ШО-15-НЭР </t>
  </si>
  <si>
    <t xml:space="preserve">ШО-15-НЭР  предназначена для обрезки веток и сучьев деревьев вблизи ВЛ 0,4 - 10 кВ, может использоваться для обрезки проводов без стального сердечника при демонтаже ВЛ 0,4 - 10 кВ, а также для оперативного отключения потребителей 0,4 кВ в случае пожаров, аварий и т.п.</t>
  </si>
  <si>
    <t xml:space="preserve">ШО-35</t>
  </si>
  <si>
    <t xml:space="preserve">ШО-35 Штанги изолирующие оперативные. Предназначены для включения и отключения однополюсных разъединителей на напряжение от10-го до35кВ. Имеют возможность подключения сменных элементов.</t>
  </si>
  <si>
    <t xml:space="preserve">ШО-35-ПЭР</t>
  </si>
  <si>
    <t xml:space="preserve">ШО-35-ПЭР Штанга изолирующая оперативная с пилой  используется для обрезки сучьев и веток вблизи  действующих ВЛ 0.4 – 35 кВ без снятия напряжения.</t>
  </si>
  <si>
    <t xml:space="preserve">ШО-110</t>
  </si>
  <si>
    <r>
      <rPr>
        <sz val="9"/>
        <rFont val="Times New Roman"/>
        <family val="1"/>
        <charset val="204"/>
      </rPr>
      <t xml:space="preserve">ШО-110 Штанги изолирующие оперативные</t>
    </r>
    <r>
      <rPr>
        <sz val="10"/>
        <rFont val="Arial Cyr"/>
        <family val="0"/>
        <charset val="204"/>
      </rPr>
      <t xml:space="preserve">.</t>
    </r>
    <r>
      <rPr>
        <sz val="9"/>
        <rFont val="Times New Roman"/>
        <family val="1"/>
        <charset val="204"/>
      </rPr>
      <t xml:space="preserve"> Предназначены для включения и отключения однополюсных разъединителей на напряжение от 35-го до 110 кВ. Имеют возможность подключения сменных элементов. </t>
    </r>
  </si>
  <si>
    <t xml:space="preserve">ШО-220</t>
  </si>
  <si>
    <r>
      <rPr>
        <sz val="9"/>
        <rFont val="Times New Roman"/>
        <family val="1"/>
        <charset val="204"/>
      </rPr>
      <t xml:space="preserve">ШО-220 Штанги изолирующие оперативные</t>
    </r>
    <r>
      <rPr>
        <sz val="10"/>
        <rFont val="Arial Cyr"/>
        <family val="0"/>
        <charset val="204"/>
      </rPr>
      <t xml:space="preserve">. </t>
    </r>
    <r>
      <rPr>
        <sz val="9"/>
        <rFont val="Times New Roman"/>
        <family val="1"/>
        <charset val="204"/>
      </rPr>
      <t xml:space="preserve">Предназначены для включения и отключения однополюсных разъединителей на напряжение от 110-го до220 кВ. Имеют возможность подключения сменных элементов. </t>
    </r>
  </si>
  <si>
    <t xml:space="preserve">ШО-330</t>
  </si>
  <si>
    <t xml:space="preserve">ШО-330 Штанги изолирующие оперативные, стеклопластиковые. Предназначены для включения и отключения однополюсных разъединителей на напряжение от 220-го до 330 кВ. Имеют возможность подключения сменных элементов. </t>
  </si>
  <si>
    <t xml:space="preserve">ШО-500</t>
  </si>
  <si>
    <t xml:space="preserve">ШО-500 Штанги изолирующие оперативные, стеклопластиковые. Предназначены для включения и отключения однополюсных разъединителей на напряжение от 330-го до 500 кВ. Имеют возможность подключения сменных элементов. </t>
  </si>
  <si>
    <t xml:space="preserve">Штанги спасательнве ШОС-10, ШОС-35</t>
  </si>
  <si>
    <t xml:space="preserve">ШОС-10</t>
  </si>
  <si>
    <t xml:space="preserve">ШОС-10 Штанги оперативные спасательные.  Предназначены для освобождения людей попавших под напряжение до 10 кВ.  Предусмотрены для использования в оперативных работах на электроустановках постоянного и пере-менного тока с  частотой  50Гц.  </t>
  </si>
  <si>
    <t xml:space="preserve">ШОС-35</t>
  </si>
  <si>
    <t xml:space="preserve">ШОС-35 Штанги оперативные спасательные.  Предназначены для освобождения людей попавших под напряжение от 10 до 35кВ. Предусмотрены для использования в оперативных работах на электроустановках постоянного и переменного тока с  частотой  50Гц.  </t>
  </si>
  <si>
    <t xml:space="preserve">Штанги оперативные универсальные</t>
  </si>
  <si>
    <t xml:space="preserve">ШОУ-1</t>
  </si>
  <si>
    <t xml:space="preserve">ШОУ-1 Штанги оперативные универсальные. Применяются  для управления разъединителями и замены В/В предохранителей на напряжение до 1-го кВ.           </t>
  </si>
  <si>
    <t xml:space="preserve">ШОУ-1К</t>
  </si>
  <si>
    <t xml:space="preserve">ШОУ-1К Штанга изолирующая оперативная с универсальной головкой  предназначена для оперативной работы в электроустановках постоянного и переменного тока частоты 50Гц напряжением до 1 кВ для снятия круглых предохранителей.</t>
  </si>
  <si>
    <t xml:space="preserve">ШОУ-10</t>
  </si>
  <si>
    <t xml:space="preserve">ШОУ-10 Штанги оперативные универсальные. Применяются  для управления разъединителями и замены В/В  предохранителей на напряжение от 1 до 10 кВ.    </t>
  </si>
  <si>
    <t xml:space="preserve">ШОУ-10-4-6,6 </t>
  </si>
  <si>
    <t xml:space="preserve">ШОУ-10-4-6,6  Штанга изолирующая универсальная  сборная, многофункциональная, используется для оперативной работы с поверхности земли на воздушных линиях электропередач напряжением до 10 кВ, при комплектовании указателями напряжения для определения наличия или отсутсвия напряжения и наложения переносного линейного заземления до 10кВ.</t>
  </si>
  <si>
    <t xml:space="preserve">ШОУ-15</t>
  </si>
  <si>
    <t xml:space="preserve">ШОУ-15 Штанги оперативные универсальные. Применяются  для управления разъединителями и замены В/В  предохранителей на напряжение от 1 до 15 кВ.    </t>
  </si>
  <si>
    <t xml:space="preserve">ШОУ-110</t>
  </si>
  <si>
    <r>
      <rPr>
        <sz val="9"/>
        <rFont val="Times New Roman"/>
        <family val="1"/>
        <charset val="204"/>
      </rPr>
      <t xml:space="preserve">ШОУ-110 Штанги оперативные универсальные. Применяются для включения и отк-лючения разъединителей и  замены В/В предохранителей на напряжение от 35 до 110 кВ.  </t>
    </r>
    <r>
      <rPr>
        <sz val="10"/>
        <rFont val="Arial Cyr"/>
        <family val="0"/>
        <charset val="204"/>
      </rPr>
      <t xml:space="preserve">   </t>
    </r>
  </si>
  <si>
    <t xml:space="preserve">ШОУ-330</t>
  </si>
  <si>
    <t xml:space="preserve">ШОУ-330 Штанги оперативные  универсальные. Применяются для включения и отключения разьединителей замены В/В предохранителей напряжения от 220 до 330 кВ. </t>
  </si>
  <si>
    <t xml:space="preserve">ШОУ-35</t>
  </si>
  <si>
    <r>
      <rPr>
        <sz val="9"/>
        <rFont val="Times New Roman"/>
        <family val="1"/>
        <charset val="204"/>
      </rPr>
      <t xml:space="preserve">ШОУ-35 Штанги оперативные универсальные</t>
    </r>
    <r>
      <rPr>
        <sz val="10"/>
        <rFont val="Arial Cyr"/>
        <family val="0"/>
        <charset val="204"/>
      </rPr>
      <t xml:space="preserve">.</t>
    </r>
    <r>
      <rPr>
        <sz val="9"/>
        <rFont val="Times New Roman"/>
        <family val="1"/>
        <charset val="204"/>
      </rPr>
      <t xml:space="preserve"> Применяются для управления разъединителями и замены В/В предохранителей на напряжение от 15 до 35  кВ.</t>
    </r>
    <r>
      <rPr>
        <sz val="10"/>
        <rFont val="Arial Cyr"/>
        <family val="0"/>
        <charset val="204"/>
      </rPr>
      <t xml:space="preserve"> </t>
    </r>
  </si>
  <si>
    <t xml:space="preserve">ШОУ-500</t>
  </si>
  <si>
    <t xml:space="preserve">ШОУ-500 Штанги оперативные  универсальные. Применяются для включения и отключения разьединителей замены В/В предохранителей напряжения от 330 до 500 кВ.</t>
  </si>
  <si>
    <t xml:space="preserve">Штанга разрядная</t>
  </si>
  <si>
    <t xml:space="preserve">ШР-0,4</t>
  </si>
  <si>
    <t xml:space="preserve">Штанга разрядная ШР-0,4 предназначена для снятия остаточных зарядов с накопительных элементов(конденсаторов , формирующх линий и т.п.) при проведении работ с возможным прикосновением к токоведушим частям отключенных накопительных элементов электроустановок напряжением 0,4кВ.</t>
  </si>
  <si>
    <t xml:space="preserve">ШР-10</t>
  </si>
  <si>
    <t xml:space="preserve">Штанга разрядная ШР-10 предназначена для снятия остаточных зарядов с накопительных элементов(конденсаторов , формирующх линий и т.п.) при проведении работ с возможным прикосновением к токоведушим частям отключенных накопительных элементов электроустановок напряжением 10кВ.</t>
  </si>
  <si>
    <t xml:space="preserve">ШР-35</t>
  </si>
  <si>
    <t xml:space="preserve">Штанга разрядная ШР-35 предназначена для снятия остаточных зарядов с накопительных элементов(конденсаторов , формирующх линий и т.п.) при проведении работ с возможным прикосновением к токоведушим частям отключенных накопительных элементов электроустановок напряжением 35кВ</t>
  </si>
  <si>
    <t xml:space="preserve">УКАЗАТЕЛИ НАПРЯЖЕНИЯ</t>
  </si>
  <si>
    <t xml:space="preserve">УВНК-10Б-УНТЕХ (ранее УВНК-10Б)</t>
  </si>
  <si>
    <r>
      <rPr>
        <sz val="9"/>
        <rFont val="Times New Roman"/>
        <family val="1"/>
        <charset val="204"/>
      </rPr>
      <t xml:space="preserve">Указатель высокого напряжения, комбинированный на </t>
    </r>
    <r>
      <rPr>
        <b val="true"/>
        <sz val="9"/>
        <rFont val="Times New Roman"/>
        <family val="1"/>
        <charset val="204"/>
      </rPr>
      <t xml:space="preserve">6-10 кВ</t>
    </r>
    <r>
      <rPr>
        <sz val="9"/>
        <rFont val="Times New Roman"/>
        <family val="1"/>
        <charset val="204"/>
      </rPr>
      <t xml:space="preserve">. Вес 0,6 кг. Виды индикации: световая импульсная,
 прерывисто-звуковая  и тактильная (вибрация корпуса). </t>
    </r>
    <r>
      <rPr>
        <b val="true"/>
        <sz val="9"/>
        <rFont val="Times New Roman"/>
        <family val="1"/>
        <charset val="204"/>
      </rPr>
      <t xml:space="preserve">Поставляется с курсовым фонарем "VONATEX" </t>
    </r>
  </si>
  <si>
    <t xml:space="preserve">УВНК-10Б-УНТЕХ  6-35 (ранее УВНК-10Б 6- 35)</t>
  </si>
  <si>
    <r>
      <rPr>
        <sz val="9"/>
        <rFont val="Times New Roman"/>
        <family val="1"/>
        <charset val="204"/>
      </rPr>
      <t xml:space="preserve">Указатель высокого напряжения, комбинированный на</t>
    </r>
    <r>
      <rPr>
        <b val="true"/>
        <sz val="9"/>
        <rFont val="Times New Roman"/>
        <family val="1"/>
        <charset val="204"/>
      </rPr>
      <t xml:space="preserve"> 6-35 кВ</t>
    </r>
    <r>
      <rPr>
        <sz val="9"/>
        <rFont val="Times New Roman"/>
        <family val="1"/>
        <charset val="204"/>
      </rPr>
      <t xml:space="preserve">. Вес 0,8 кг. Виды индикации: световая импульсная,
 прерывисто-звуковая  и тактильная (вибрация корпуса). </t>
    </r>
    <r>
      <rPr>
        <b val="true"/>
        <sz val="9"/>
        <rFont val="Times New Roman"/>
        <family val="1"/>
        <charset val="204"/>
      </rPr>
      <t xml:space="preserve">Поставляется с курсовым фонарем "VONATEX"</t>
    </r>
    <r>
      <rPr>
        <sz val="9"/>
        <rFont val="Times New Roman"/>
        <family val="1"/>
        <charset val="204"/>
      </rPr>
      <t xml:space="preserve"> </t>
    </r>
  </si>
  <si>
    <t xml:space="preserve">УВНК-10Б-УНТЕХ 10-20</t>
  </si>
  <si>
    <t xml:space="preserve">Указатель высокого напряжения комбинированный с курсовым электроизолированным фонарем VONATEX, 10-20 кВ</t>
  </si>
  <si>
    <t xml:space="preserve">УВНК-10Б-УНТЕХ 110  (ранее УВНК-10Б/110) </t>
  </si>
  <si>
    <r>
      <rPr>
        <sz val="9"/>
        <rFont val="Times New Roman"/>
        <family val="1"/>
        <charset val="204"/>
      </rPr>
      <t xml:space="preserve">Указатель высокого напряжения, комбинированный на 10-110 кВ. Вес 0,8 кг. Виды индикации: световая импульсная,  прерывисто-звуковая  и тактильная (вибрация корпуса). </t>
    </r>
    <r>
      <rPr>
        <b val="true"/>
        <sz val="9"/>
        <rFont val="Times New Roman"/>
        <family val="1"/>
        <charset val="204"/>
      </rPr>
      <t xml:space="preserve">Поставляется с курсовым фонарем "VONATEX" </t>
    </r>
  </si>
  <si>
    <t xml:space="preserve">УВНК-10Б-УНТЕХ 220 (ранее УВНК-10Б/220 )</t>
  </si>
  <si>
    <r>
      <rPr>
        <sz val="9"/>
        <rFont val="Times New Roman"/>
        <family val="1"/>
        <charset val="204"/>
      </rPr>
      <t xml:space="preserve">Указатель высокого напряжения, комбинированный на 35-220 кВ. Вес 0,8 кг. Виды индикации: световая импульсная,  прерывисто-звуковая  и тактильная (вибрация корпуса). </t>
    </r>
    <r>
      <rPr>
        <b val="true"/>
        <sz val="9"/>
        <rFont val="Times New Roman"/>
        <family val="1"/>
        <charset val="204"/>
      </rPr>
      <t xml:space="preserve">Поставляется с курсовым фонарем "VONATEX" </t>
    </r>
  </si>
  <si>
    <t xml:space="preserve">УВНК-10Б-УНТЕХ 330 (ранее УВНК-10Б/330) </t>
  </si>
  <si>
    <r>
      <rPr>
        <sz val="9"/>
        <rFont val="Times New Roman"/>
        <family val="1"/>
        <charset val="204"/>
      </rPr>
      <t xml:space="preserve">Указатель высокого напряжения, комбинированный на 35-330 кВ. Вес 0,8кг. Виды индикации: световая импульсная,
 прерывисто-звуковая  и тактильная (вибрация корпуса). </t>
    </r>
    <r>
      <rPr>
        <b val="true"/>
        <sz val="9"/>
        <rFont val="Times New Roman"/>
        <family val="1"/>
        <charset val="204"/>
      </rPr>
      <t xml:space="preserve">Поставляется с курсовым фонарем "VONATEX" </t>
    </r>
  </si>
  <si>
    <t xml:space="preserve">УВНК-10 БЖ (10-35)</t>
  </si>
  <si>
    <t xml:space="preserve">Указатель высокого напряжения комбинированный двухпороговый УВНК-10БЖ. Имеет наглядную комбинированную светозвуковую (2 канала индикации с разными порогами зажигания для определения наведенного и/или рабочего напряжения) и вибрационную сигнализацию </t>
  </si>
  <si>
    <t xml:space="preserve"> УПСФ-10-УНТЕХ 6-10 (ранее УПСФ-10)</t>
  </si>
  <si>
    <r>
      <rPr>
        <sz val="9"/>
        <rFont val="Times New Roman"/>
        <family val="1"/>
        <charset val="204"/>
      </rPr>
      <t xml:space="preserve">Указатель проверки совпадения фаз, </t>
    </r>
    <r>
      <rPr>
        <b val="true"/>
        <sz val="9"/>
        <rFont val="Times New Roman"/>
        <family val="1"/>
        <charset val="204"/>
      </rPr>
      <t xml:space="preserve">6–10 кВ</t>
    </r>
    <r>
      <rPr>
        <sz val="9"/>
        <rFont val="Times New Roman"/>
        <family val="1"/>
        <charset val="204"/>
      </rPr>
      <t xml:space="preserve">. Вес 1,1 кг. </t>
    </r>
    <r>
      <rPr>
        <b val="true"/>
        <sz val="9"/>
        <rFont val="Times New Roman"/>
        <family val="1"/>
        <charset val="204"/>
      </rPr>
      <t xml:space="preserve">Поставляется с курсовым фонарем "VONATEX" </t>
    </r>
  </si>
  <si>
    <t xml:space="preserve"> УПСФ-10-УНТЕХ
 10-15
 (ранее УПСФ-10-15)</t>
  </si>
  <si>
    <r>
      <rPr>
        <sz val="9"/>
        <rFont val="Times New Roman"/>
        <family val="1"/>
        <charset val="204"/>
      </rPr>
      <t xml:space="preserve">Указатель проверки совпадения фаз, </t>
    </r>
    <r>
      <rPr>
        <b val="true"/>
        <sz val="9"/>
        <rFont val="Times New Roman"/>
        <family val="1"/>
        <charset val="204"/>
      </rPr>
      <t xml:space="preserve">10–15 кВ</t>
    </r>
    <r>
      <rPr>
        <sz val="9"/>
        <rFont val="Times New Roman"/>
        <family val="1"/>
        <charset val="204"/>
      </rPr>
      <t xml:space="preserve">. Вес 1,3 кг. </t>
    </r>
    <r>
      <rPr>
        <b val="true"/>
        <sz val="9"/>
        <rFont val="Times New Roman"/>
        <family val="1"/>
        <charset val="204"/>
      </rPr>
      <t xml:space="preserve">Поставляется с курсовым фонарем "VONATEX" </t>
    </r>
  </si>
  <si>
    <t xml:space="preserve">УНВЛ-0,4-УНТЕХ (ранее УНВЛ-0,4)</t>
  </si>
  <si>
    <r>
      <rPr>
        <sz val="9"/>
        <rFont val="Times New Roman"/>
        <family val="1"/>
        <charset val="204"/>
      </rPr>
      <t xml:space="preserve">Указатель напряжения для ВЛ 0,4 кВ. Вес 0,8 кг.</t>
    </r>
    <r>
      <rPr>
        <b val="true"/>
        <sz val="9"/>
        <rFont val="Times New Roman"/>
        <family val="1"/>
        <charset val="204"/>
      </rPr>
      <t xml:space="preserve"> Поставляется с курсовым фонарем "VONATEX" </t>
    </r>
  </si>
  <si>
    <t xml:space="preserve">УНВЛ-0,4М-УНТЕХ (ранее УНВЛ-0,4М)</t>
  </si>
  <si>
    <r>
      <rPr>
        <sz val="9"/>
        <rFont val="Times New Roman"/>
        <family val="1"/>
        <charset val="204"/>
      </rPr>
      <t xml:space="preserve">Модифицированный указатель напряжения УНВЛ-0,4 для ВЛ 0,4 кВ. Вес 1,3 кг. Данная модификация позволяет не только определить наличие/отсутствие напряжения, но и  измерить напряжение без подъема на опору с помощью 2-х штанг ШЭУ-10-5-6,6.(штанга не входит в комплект)  </t>
    </r>
    <r>
      <rPr>
        <b val="true"/>
        <sz val="9"/>
        <rFont val="Times New Roman"/>
        <family val="1"/>
        <charset val="204"/>
      </rPr>
      <t xml:space="preserve">Поставляется с курсовым фонарем "VONATEX" </t>
    </r>
  </si>
  <si>
    <t xml:space="preserve">УННКС-90-1000-УНТЕХ 
(ранее УННКС-90-1000)</t>
  </si>
  <si>
    <t xml:space="preserve">Указатель низкого напряжения контактной сети до 1 кВ с курсовым электроизолированным фонарем VONATEX.</t>
  </si>
  <si>
    <t xml:space="preserve">УНК-0,4Р-УНТЕХ (ранее УНК-0,4Р)</t>
  </si>
  <si>
    <r>
      <rPr>
        <b val="true"/>
        <sz val="9"/>
        <rFont val="Times New Roman"/>
        <family val="1"/>
        <charset val="204"/>
      </rPr>
      <t xml:space="preserve">Указатель напряжения комбинированный двухполюсный УНК-0,4-Техношанс </t>
    </r>
    <r>
      <rPr>
        <sz val="9"/>
        <rFont val="Times New Roman"/>
        <family val="1"/>
        <charset val="204"/>
      </rPr>
      <t xml:space="preserve">предназначен для проверки наличия или отсутствия напряжения переменного и постоянного тока 12, 25, 50, 110, 220 и 380 В, определение фазы сети переменного тока и полярности напряжения переменного тока, а также для проверки наличия электрической цепи.  с курсовым электроизолированным фонарем VONATEX</t>
    </r>
  </si>
  <si>
    <t xml:space="preserve">УРК-0,4-70-01-УНТЕХ (ранее УРК-0,4-70-01)</t>
  </si>
  <si>
    <r>
      <rPr>
        <b val="true"/>
        <sz val="9"/>
        <rFont val="Times New Roman"/>
        <family val="1"/>
        <charset val="204"/>
      </rPr>
      <t xml:space="preserve">Устройство для разряда конденсаторов</t>
    </r>
    <r>
      <rPr>
        <sz val="9"/>
        <rFont val="Times New Roman"/>
        <family val="1"/>
        <charset val="204"/>
      </rPr>
      <t xml:space="preserve"> 0,4кВ. Вес 0,9кг. Предназначено для снятия зарядов с конденсаторов, остаточного потенциала с отключенных кабельных линий и т.п. Может использоваться для определения наличия либо отсутствия напряжения в электроустановках постоянного и переменного тока напряжением до 0,4кВ, проверки совпадения фаз, а также для определения наведенного напряжения и наведенной мощности на ВЛ  с курсовым электроизолированным фонарем VONATEX</t>
    </r>
  </si>
  <si>
    <t xml:space="preserve">УРК-15-УНТЕХ
 (ранее УРК-15)</t>
  </si>
  <si>
    <r>
      <rPr>
        <b val="true"/>
        <sz val="9"/>
        <rFont val="Times New Roman"/>
        <family val="1"/>
        <charset val="204"/>
      </rPr>
      <t xml:space="preserve">Устройство для разряда конденсаторов. </t>
    </r>
    <r>
      <rPr>
        <sz val="9"/>
        <rFont val="Times New Roman"/>
        <family val="1"/>
        <charset val="204"/>
      </rPr>
      <t xml:space="preserve">Предназначено  для снятия остаточного потенциала с конденсаторов, отключенных кабельных линий и т. п. Вес 1,6кг.  с курсовым электроизолированным фонарем VONATEX</t>
    </r>
  </si>
  <si>
    <t xml:space="preserve">ИТВЛ-0,4</t>
  </si>
  <si>
    <r>
      <rPr>
        <b val="true"/>
        <sz val="9"/>
        <rFont val="Times New Roman"/>
        <family val="1"/>
        <charset val="204"/>
      </rPr>
      <t xml:space="preserve">Индикатор тока для ВЛ 0,4 кВ</t>
    </r>
    <r>
      <rPr>
        <sz val="9"/>
        <rFont val="Times New Roman"/>
        <family val="1"/>
        <charset val="204"/>
      </rPr>
      <t xml:space="preserve">. Вес 1,4 кг. Индикатор тока позволяет с земли  измерять ток на вводах в жилые дома, производственные помещения, а также на ВЛ 0,4 кВ в диапазоне 1,5  до 130 (200) А. Совместим со штангой ШЭУ 10-4-5,1 длиной 5,1 м</t>
    </r>
  </si>
  <si>
    <t xml:space="preserve">УПУН-2014</t>
  </si>
  <si>
    <t xml:space="preserve">Устройство для проверки указателей напряжения. Вес 0,21 кг. </t>
  </si>
  <si>
    <t xml:space="preserve">ПИОН-2014</t>
  </si>
  <si>
    <t xml:space="preserve">Бесконтактный сигнализатор опасного напряжения. Вес 0,25 кг. </t>
  </si>
  <si>
    <t xml:space="preserve">УПП-10-УНТЕХ
 (ранее УПП-10)</t>
  </si>
  <si>
    <t xml:space="preserve">Устройство поиска повреждений кабельной линии 6-10 кВ, с курсовым электроизолированным фонарем VONATEX</t>
  </si>
  <si>
    <t xml:space="preserve">ПИН-90</t>
  </si>
  <si>
    <t xml:space="preserve">ПИН-90 Двухполюсный переносной индикатор напряжения. Предназначен для проверки наличия или отсутствия напряжения в электроустановках перемен-ного и постоянного тока при  номинальном  напряжении от 50 до 1000В. </t>
  </si>
  <si>
    <t xml:space="preserve">ПИН-90М ВЛ</t>
  </si>
  <si>
    <t xml:space="preserve">ПИН-90М ВЛ Двухполюсный переносной индикатор напряжения на 50-1000В. Предназначен для проверки наличия или отсутствия напряжения в электроустановках переменного и постоянного тока. Снабжен удлиняющиминасадками для работы в труднодоступных местах и на ВЛ.</t>
  </si>
  <si>
    <t xml:space="preserve">ЭИ-9000</t>
  </si>
  <si>
    <t xml:space="preserve">ЭИ-9000 Двухполюсный переносной индикатор напряжения. Предназначен для проверки наличия или отсутствия напряжения в электроустановках переменного и постоянного тока при  номинальном  напряжении от 50 до 1000В.</t>
  </si>
  <si>
    <t xml:space="preserve">ЭИ-9000-СЗ</t>
  </si>
  <si>
    <t xml:space="preserve">ЭИ-9000-СЗ Двухполюсные указатели  позволяющие определить  наличие или отсутствие напряжения: постоянного и переменного тока с индикацией полярности от 50 до 600В и от 12 до 400В.  Имеют свето-звуковую индикацию.</t>
  </si>
  <si>
    <t xml:space="preserve">УННУ-1-Ф</t>
  </si>
  <si>
    <t xml:space="preserve">УННУ-1-Ф Двухполюсные указатели  позволяющие определить  наличие или отсутствие напряжения и фаза ноль: постоянного и переменного тока с индикацией полярности от 12 до 400В и от 40до 1000В.  Имеют свето индикацию.</t>
  </si>
  <si>
    <t xml:space="preserve">УПУН-М (1-10)</t>
  </si>
  <si>
    <t xml:space="preserve">УПУН-МН Устройство предназначенного для проверки работоспособности указателей на номинальное напряжение от 1- 10 кВ.</t>
  </si>
  <si>
    <t xml:space="preserve">УПУН-МН (10-35)</t>
  </si>
  <si>
    <t xml:space="preserve">УПУН-МН Устройство предназначенного для проверки работоспособности указателей на номинальное напряжение от 10 - 35 кВ.</t>
  </si>
  <si>
    <t xml:space="preserve">УВН-80-2М</t>
  </si>
  <si>
    <t xml:space="preserve">УВН-80-2М Указатель высокого напряжения  переносной. Предназначен для  проверки наличия или отсутствия напряжения в электроустановках напряжением от 6,0  до  10 кВ.</t>
  </si>
  <si>
    <t xml:space="preserve">УВН-80-2М ТФ</t>
  </si>
  <si>
    <t xml:space="preserve">УВН-80-2М ТФ Указатель высокого напряжения для проверки совпадения фаз. Применяется  для фазировки кабельных линий и силовых трансформаторов на напряжение 6 - 10кВ, частотой 50(60) Гц.</t>
  </si>
  <si>
    <t xml:space="preserve">УВНУ-2М</t>
  </si>
  <si>
    <t xml:space="preserve">УВНУ-2М Указатель высокого напряжения  переносной на напряжение от 6 до 10кВ, имеющий встроенное устройство самопроверки. Предназначен для проверки наличия или отсутствия напряжения в  электроустановках.</t>
  </si>
  <si>
    <t xml:space="preserve">УВНУ-2М ТФ </t>
  </si>
  <si>
    <t xml:space="preserve">УВНУ-2М ТФ  Указатель высокого напряжения для проверки совпадения фаз. Применяется  для фазировки кабельных линий и силовых трансформаторов на напряжение 6кВ, частотой 50(60) Гц. Имеет возможность самопроверки. </t>
  </si>
  <si>
    <t xml:space="preserve">УВНУ-10СЗ ИП</t>
  </si>
  <si>
    <t xml:space="preserve">УВНУ-10СЗ ИП Указатель высокого напряжения со свето-звуковой индикацией на напряжение от 6 до 10 кВ. Предназначен для  проверки наличия или отсутствия напряжения постоянного и переменного тока. Имеет возможность самопроверки</t>
  </si>
  <si>
    <t xml:space="preserve">УВНУ-10СЗ ИП ТФ</t>
  </si>
  <si>
    <t xml:space="preserve">УВНУ-10СЗ ИП ТФ Указатель высокого напряжения со свето-звуковой индикацией. Предназначен для проверки наличия или отсутствия напряжения в электроустановках постоянного и переменного токов, напряжением  от 6 до 10 кВ. </t>
  </si>
  <si>
    <t xml:space="preserve">УВНФ-10СЗ</t>
  </si>
  <si>
    <t xml:space="preserve">УВНФ-10СЗ Однополюсный светозвуковой фазоуказатель высокого напряжения  предназначен для проверки наличия или отсутствия напряжения на воздушных линиях электропередачи и других электроустановках, а также для фазировки кабельных линий и силовых трансформаторов в электроустановках переменного тока напряжением от 6 до 10кВ, частотой 50 и 60Гц, при температуре от – 45°C до + 40°C и относительной влажности воздуха не выше 80% при температуре + 25°C .</t>
  </si>
  <si>
    <t xml:space="preserve">УВН-90М-35</t>
  </si>
  <si>
    <t xml:space="preserve">УВН-90М-35 Указатель  высокого напряжения. Предназначен для  проверки наличия или отсутствия напряжения в электроустановках   переменного и  постоянного тока, с номинальным напряжением 35кВ. </t>
  </si>
  <si>
    <t xml:space="preserve">УВН-90М-35 СЗ ИП</t>
  </si>
  <si>
    <t xml:space="preserve">УВН-90М-35 СЗ ИП Указатель высокого напряжения со свето-звуковой индикацией на номи-нальное напряжение 35 кВ. Предназначен  для проверки  наличия или отсутствия напряжения в электроустановках переменного тока,частотой 50(60) Гц. Имеет  устройство самопроверки.</t>
  </si>
  <si>
    <t xml:space="preserve">УВНФ-35СЗ</t>
  </si>
  <si>
    <t xml:space="preserve">УВНФ-35СЗ Указатель высокого напряжения со свето-звуковой индикацией на номинальное напряжение 35 кВ. Предназначен  для проверки  наличия или отсутствия напряжения в электроустановках переменного тока,частотой 50(60) Гц. Имеет  устройство самопроверки.</t>
  </si>
  <si>
    <t xml:space="preserve">УВН-90М-6-35СЗ ИП </t>
  </si>
  <si>
    <t xml:space="preserve">УВН-90М-6-35СЗ ИП  Указатель высокого напряжения со свето-звуковой индикацией на номи-нальное напряжение 6-35 кВ. Предназначен  для проверки  наличия или отсутствия напряжения в электроустановках переменного тока,частотой 50(60) Гц. Имеет  устройство самопроверки. </t>
  </si>
  <si>
    <t xml:space="preserve">УВН-90М-10-35СЗ ИП</t>
  </si>
  <si>
    <t xml:space="preserve">УВН-90М-10-35СЗ ИП Указатель высокого напряжения со свето-звуковой индикацией на номи-нальное напряжение 35 кВ. Предназначен  для проверки  наличия или отсутствия напряжения в электроустановках переменного тока,частотой 50(60) Гц. Имеет  устройство самопроверки. </t>
  </si>
  <si>
    <t xml:space="preserve">УВН-90М-110СЗ ИП</t>
  </si>
  <si>
    <t xml:space="preserve">УВН-90М-110СЗ ИП Указатель высокого напряжения  предназначен для проверки наличия или отсутствия напряжения на воздушных линиях электропередачи и других электроустановках переменного тока напряжением 35-110 кВ, частотой 50 и 60 Гц, при температуре от - 45°С до +40°С и относительной влажности воздуха не выше 80% при температуре +25°С. </t>
  </si>
  <si>
    <t xml:space="preserve">УВН-90М-10-110СЗ ИП</t>
  </si>
  <si>
    <t xml:space="preserve">УВН-90М-10-110СЗ ИП Указатели  высокого напряжения со свето-звуковой индикацией. Предназначены для  проверки наличия или отсутствия напряжения, в электроустановках переменного и  постоянного  тока, с номинальным напряжением   10 - 110кВ.</t>
  </si>
  <si>
    <t xml:space="preserve">УВН-90М-35-110  </t>
  </si>
  <si>
    <t xml:space="preserve">УВН-90М-35-110 Указатели  высокого напряжения. Предназначены для  проверки наличия или отсутствия напряжения, в электроустановках переменного и  постоянного  тока, с номинальным напряжением   35- 110кВ.</t>
  </si>
  <si>
    <t xml:space="preserve">УВН-90М-35-110СЗ ИП</t>
  </si>
  <si>
    <t xml:space="preserve">УВН-90М-35-110СЗ ИП Указатели  высокого напряжения со свето-звуковой индикацией. Предназначены для  проверки наличия или отсутствия напряжения, в электроустановках переменного и  постоянного  тока, с номинальным напряжением   35 - 110кВ.</t>
  </si>
  <si>
    <t xml:space="preserve">УВН-90М-220</t>
  </si>
  <si>
    <t xml:space="preserve">УВН-90М-220 Указатель напряжения Контактного типа. Для определения наличия напряжения на ВЛ и РУ переменного тока 110, 220 кВ. Индикация светодиодная импульсная. Возможность самопроверки работоспособности. Указатель высокого напряжения  предназначен для проверки наличия или отсутствия напряжения в электроустановках переменного тока промышленной частоты с номинальным напряжением 35-220 кВ при температуре от -50°С до +45°С и относительной влажности воздуха не выше 80% при температуре +25°С.</t>
  </si>
  <si>
    <t xml:space="preserve">УВН-90М-220 СЗ  ИП</t>
  </si>
  <si>
    <t xml:space="preserve">УВН-90М-220 СЗ  ИП Указатель высокого напряжения со свето-звуковой индикацией на номинальное напряжение 220кВ. Предназначен  для проверки  наличия или отсутствия напряжения в электроустановках  переменного тока, частотой 50(60) Гц. Имеет устройство самопроверки.</t>
  </si>
  <si>
    <t xml:space="preserve">УВН-90М-6-220СЗ ИП</t>
  </si>
  <si>
    <t xml:space="preserve">УВН-90М-6-220СЗ ИП Указатель высокого напряжения со свето-звуковой индикацией на номинальное напряжение 220кВ. Предназначен  для проверки  наличия или отсутствия напряжения в электроустановках  переменного тока, частотой 50(60) Гц. Имеет устройство самопроверки</t>
  </si>
  <si>
    <t xml:space="preserve">УВН-90М-35-220 </t>
  </si>
  <si>
    <t xml:space="preserve">УВН-90М-35-220 Указатель напряжения  Контактного типа. Для определения наличия напряжения на ВЛ и РУ переменного тока 35, 110, 220 кВ. Индикация светодиодная импульсная. Возможность самопроверки работоспособности.</t>
  </si>
  <si>
    <t xml:space="preserve">УВН-90М-35-220СЗ ИП</t>
  </si>
  <si>
    <t xml:space="preserve">УВН-90М-35-220СЗ ИП Указатель высокого напряжения со свето-звуковой индикацией на номи-нальное напряжение 220кВ. Предназначен  для проверки  наличия или отсутствия напряжения в электроустановках  переменног тока, частотой 50(60) Гц. Имеет устройство самопроверки. </t>
  </si>
  <si>
    <t xml:space="preserve">УВН-90М-35-330СЗ ИП</t>
  </si>
  <si>
    <t xml:space="preserve">УВН-90М-35-330СЗ ИП Указатель высокого напряжения со свето-звуковой индикацией на номи-нальное напряжение 330кВ. Предназначен  для проверки  наличия или от-сутствия напряжения в электроустановках  переменног тока, частотой 50(60) Гц. Имеет устройство самопроверки. </t>
  </si>
  <si>
    <t xml:space="preserve">УВН-90М-500СЗ ИП</t>
  </si>
  <si>
    <t xml:space="preserve">УВН-90М-500СЗ ИП Указатель высокого напряжения со свето-звуковой индикацией на номинальное напряжение 500кВ. Предназначен  для проверки  наличия или от-сутствия напряжения в электроустановках  переменног тока, частотой 50(60) Гц. Имеет устройство самопроверки.</t>
  </si>
  <si>
    <t xml:space="preserve">Устройство наброса на провода УНП</t>
  </si>
  <si>
    <t xml:space="preserve">УНП-10ВЛ</t>
  </si>
  <si>
    <t xml:space="preserve">УНП-10ВЛ   Устройство для наброса на провода  предназначено для экстренного заземления воздушных линий до 10 кВ посредством осуществления короткого замыкания между проводами ВЛ и закороткой, соединенной с «землей»</t>
  </si>
  <si>
    <t xml:space="preserve">УНП-10ВЛ-Б</t>
  </si>
  <si>
    <t xml:space="preserve">УНП-10ВЛ-Б  Устройство наброса на провода воздушных линий до 10кВ  предназначено для экстренного заземления воздушных линий посредством короткого замыкания между проводами ВЛ закороткой, соединенной с "землей" во всех случаях требующих моментального отключения воздушных линий для освобождения пострадавшего от действия электрического тока.</t>
  </si>
  <si>
    <t xml:space="preserve">МОНТЕРСКИЕ КОГТИ И ЛАЗЫ</t>
  </si>
  <si>
    <t xml:space="preserve">Пр-во г.Ярославль</t>
  </si>
  <si>
    <t xml:space="preserve">Когти КМ-1 </t>
  </si>
  <si>
    <r>
      <rPr>
        <b val="true"/>
        <sz val="9"/>
        <rFont val="Times New Roman"/>
        <family val="1"/>
        <charset val="204"/>
      </rPr>
      <t xml:space="preserve">Когти КМ-1 </t>
    </r>
    <r>
      <rPr>
        <sz val="9"/>
        <rFont val="Times New Roman"/>
        <family val="1"/>
        <charset val="204"/>
      </rPr>
      <t xml:space="preserve">(Когти монтерские для деревянных  и деревянных с железобетонными приставками; диаметр опор 180-245мм, раствор когтя 245мм, подъем когтя - 140мм)</t>
    </r>
  </si>
  <si>
    <t xml:space="preserve">Когти КМ-2  </t>
  </si>
  <si>
    <r>
      <rPr>
        <b val="true"/>
        <sz val="9"/>
        <rFont val="Times New Roman"/>
        <family val="1"/>
        <charset val="204"/>
      </rPr>
      <t xml:space="preserve">Когти КМ-2 </t>
    </r>
    <r>
      <rPr>
        <sz val="9"/>
        <rFont val="Times New Roman"/>
        <family val="1"/>
        <charset val="204"/>
      </rPr>
      <t xml:space="preserve">(Когти монтерские для деревянных  и деревянных с железобетонными приставками; диаметр опор220-315мм, раствор когтя 315мм, подъем когтя - 170мм)</t>
    </r>
  </si>
  <si>
    <t xml:space="preserve">Когти КММ </t>
  </si>
  <si>
    <r>
      <rPr>
        <b val="true"/>
        <sz val="9"/>
        <rFont val="Times New Roman"/>
        <family val="1"/>
        <charset val="204"/>
      </rPr>
      <t xml:space="preserve">Когти КММ </t>
    </r>
    <r>
      <rPr>
        <sz val="9"/>
        <rFont val="Times New Roman"/>
        <family val="1"/>
        <charset val="204"/>
      </rPr>
      <t xml:space="preserve">(Когти монтерские для цилиндрических опор из металл. труб)</t>
    </r>
  </si>
  <si>
    <t xml:space="preserve">Лазы КЛМ-1  </t>
  </si>
  <si>
    <r>
      <rPr>
        <b val="true"/>
        <sz val="9"/>
        <rFont val="Times New Roman"/>
        <family val="1"/>
        <charset val="204"/>
      </rPr>
      <t xml:space="preserve">Лазы КЛМ-1 </t>
    </r>
    <r>
      <rPr>
        <sz val="9"/>
        <rFont val="Times New Roman"/>
        <family val="1"/>
        <charset val="204"/>
      </rPr>
      <t xml:space="preserve">(Когти-лазы монтерские для железобетонных опор трапецеидального сечения; диаметр опор 180-245мм, раствор когтя 245мм, подъем когтя - 140мм)</t>
    </r>
  </si>
  <si>
    <t xml:space="preserve">Лазы КЛМ-2 </t>
  </si>
  <si>
    <r>
      <rPr>
        <b val="true"/>
        <sz val="9"/>
        <rFont val="Times New Roman"/>
        <family val="1"/>
        <charset val="204"/>
      </rPr>
      <t xml:space="preserve">Лазы КЛМ-2 </t>
    </r>
    <r>
      <rPr>
        <sz val="9"/>
        <rFont val="Times New Roman"/>
        <family val="1"/>
        <charset val="204"/>
      </rPr>
      <t xml:space="preserve">(Когти-лазы монтерские для железобетонных опор трапецеидального сечения; диаметр опор220-315мм, раствор когтя 315мм, подъем когтя - 170мм)</t>
    </r>
  </si>
  <si>
    <t xml:space="preserve">Лазы ЛУ  </t>
  </si>
  <si>
    <r>
      <rPr>
        <b val="true"/>
        <sz val="9"/>
        <rFont val="Times New Roman"/>
        <family val="1"/>
        <charset val="204"/>
      </rPr>
      <t xml:space="preserve">Лазы ЛУ </t>
    </r>
    <r>
      <rPr>
        <sz val="9"/>
        <rFont val="Times New Roman"/>
        <family val="1"/>
        <charset val="204"/>
      </rPr>
      <t xml:space="preserve">(Лазы универсальные для железобетонных опор трапецеидального сечения)</t>
    </r>
  </si>
  <si>
    <t xml:space="preserve">Лазы ЛМЦ</t>
  </si>
  <si>
    <r>
      <rPr>
        <b val="true"/>
        <sz val="9"/>
        <rFont val="Times New Roman"/>
        <family val="1"/>
        <charset val="204"/>
      </rPr>
      <t xml:space="preserve">Лазы ЛМЦ </t>
    </r>
    <r>
      <rPr>
        <sz val="9"/>
        <rFont val="Times New Roman"/>
        <family val="1"/>
        <charset val="204"/>
      </rPr>
      <t xml:space="preserve">(Лазы монтерские для центрифугированных железобетонных опор с запасным комплектом шипов)</t>
    </r>
  </si>
  <si>
    <t xml:space="preserve">Лазы ЛМТ-1</t>
  </si>
  <si>
    <r>
      <rPr>
        <b val="true"/>
        <sz val="9"/>
        <rFont val="Times New Roman"/>
        <family val="1"/>
        <charset val="204"/>
      </rPr>
      <t xml:space="preserve">Лазы ЛМТ-1 </t>
    </r>
    <r>
      <rPr>
        <sz val="9"/>
        <rFont val="Times New Roman"/>
        <family val="1"/>
        <charset val="204"/>
      </rPr>
      <t xml:space="preserve">(Лазы монтерские ЛМТ для железобетонных опор трапецеидального сечения, раствор лаза 168 ± 4мм, подъем лаза 140 ± 4мм, комплектуются крепежными ремнями из натуральной кожи.) Общая масса 4,16кг</t>
    </r>
  </si>
  <si>
    <t xml:space="preserve">Лазы ЛМТ-2</t>
  </si>
  <si>
    <r>
      <rPr>
        <b val="true"/>
        <sz val="9"/>
        <rFont val="Times New Roman"/>
        <family val="1"/>
        <charset val="204"/>
      </rPr>
      <t xml:space="preserve">Лазы ЛМТ-2</t>
    </r>
    <r>
      <rPr>
        <sz val="9"/>
        <rFont val="Times New Roman"/>
        <family val="1"/>
        <charset val="204"/>
      </rPr>
      <t xml:space="preserve"> (Лазы монтерские ЛМТ для железобетонных опор трапецеидального сечения, раствор лаза 190±4мм, подъем лаза 152±4мм, комплектуются крепежными ремнями из натуральной кожи.) Общая масса 4,20кг</t>
    </r>
  </si>
  <si>
    <t xml:space="preserve">ШипыЛ  </t>
  </si>
  <si>
    <r>
      <rPr>
        <b val="true"/>
        <sz val="9"/>
        <rFont val="Times New Roman"/>
        <family val="1"/>
        <charset val="204"/>
      </rPr>
      <t xml:space="preserve">Шипы для лаз </t>
    </r>
    <r>
      <rPr>
        <sz val="9"/>
        <rFont val="Times New Roman"/>
        <family val="1"/>
        <charset val="204"/>
      </rPr>
      <t xml:space="preserve">(8 штук в комплекте)</t>
    </r>
  </si>
  <si>
    <t xml:space="preserve">ШипыК</t>
  </si>
  <si>
    <r>
      <rPr>
        <b val="true"/>
        <sz val="9"/>
        <rFont val="Times New Roman"/>
        <family val="1"/>
        <charset val="204"/>
      </rPr>
      <t xml:space="preserve">Шипы для когтей </t>
    </r>
    <r>
      <rPr>
        <sz val="9"/>
        <rFont val="Times New Roman"/>
        <family val="1"/>
        <charset val="204"/>
      </rPr>
      <t xml:space="preserve">(10 штук в комплекте). Вес-15гр</t>
    </r>
  </si>
  <si>
    <t xml:space="preserve">РК       </t>
  </si>
  <si>
    <r>
      <rPr>
        <b val="true"/>
        <sz val="9"/>
        <rFont val="Times New Roman"/>
        <family val="1"/>
        <charset val="204"/>
      </rPr>
      <t xml:space="preserve">Ремни кожаные для когтей, лаз </t>
    </r>
    <r>
      <rPr>
        <sz val="9"/>
        <rFont val="Times New Roman"/>
        <family val="1"/>
        <charset val="204"/>
      </rPr>
      <t xml:space="preserve">(1 пара в комплекте)</t>
    </r>
  </si>
  <si>
    <t xml:space="preserve">Пр-во г.Нижний Новгород</t>
  </si>
  <si>
    <t xml:space="preserve">ЛУ</t>
  </si>
  <si>
    <t xml:space="preserve">Раствор лаза регулируемый, от 168 до 190 мм. Масса лазов с ремнями – 4кг. Конструкция состоит из труб диаметром 20 и 25мм. Ступенчатая регулировка осуществляется установкой и снятием 2-х винтов.
Лазы укомплектованы ремнями.</t>
  </si>
  <si>
    <t xml:space="preserve">ЛУ 1</t>
  </si>
  <si>
    <t xml:space="preserve">Раствор лаза регулируемый, от 225 до 250 мм. Масса лазов с ремнями – 4,3кг. Конструкция состоит из труб диаметром 20 и 25мм. Ступенчатая регулировка осуществляется установкой и снятием 2-х винтов.
Лазы укомплектованы ремнями.</t>
  </si>
  <si>
    <t xml:space="preserve">КЛМ-1</t>
  </si>
  <si>
    <t xml:space="preserve">Раствор лаза 168мм. Тоже, что и ЛУ, отсутствует ступенчатая регулировка. Масса лазов – 3,5кг.
Лазы укомплектованы ремнями.</t>
  </si>
  <si>
    <t xml:space="preserve">КЛМ-2</t>
  </si>
  <si>
    <t xml:space="preserve">Раствор лаза 190мм. Тоже, что и ЛУ, отсутствует ступенчатая регулировка. Масса лазов – 3,7кг.
Лазы укомплектованы ремнями.</t>
  </si>
  <si>
    <t xml:space="preserve">КЛМ-3</t>
  </si>
  <si>
    <t xml:space="preserve">Раствор лаза 245 мм. Тоже, что и ЛУ, отсутствует ступенчатая регулировка. Масса лазов – 4 кг.</t>
  </si>
  <si>
    <t xml:space="preserve">КМ-1</t>
  </si>
  <si>
    <t xml:space="preserve">Раствор когтя 245мм, подъем 128мм, для работы на деревянных опорах диаметром от 140 до 245мм.
Масса лазов с ремнями – 3,5 кг. Когти укомплектованы ремнями.</t>
  </si>
  <si>
    <t xml:space="preserve">КМ-2</t>
  </si>
  <si>
    <t xml:space="preserve">Раствор когтя 315мм, подъем 160 мм, для работы на деревянных опорах диаметром от 220 до 315мм. Масса когтей с ремнями – 4 кг. Когти укомплектованы ремнями.</t>
  </si>
  <si>
    <t xml:space="preserve">КМ-3</t>
  </si>
  <si>
    <t xml:space="preserve">Раствор когтя 415мм, подъем 160 мм, для работы на деревянных опорах диаметром от 300 до 415мм. Масса когтей с ремнями – 4,5 кг. Когти укомплектованы ремнями.</t>
  </si>
  <si>
    <t xml:space="preserve">КММ</t>
  </si>
  <si>
    <t xml:space="preserve">Раствор когтя 136 мм, для работы на цилиндрических (из металлических труб) опорах линий электропередачи.
Масса когтей с ремнями – 2,5 кг. Когти укомплектованы ремнями.</t>
  </si>
  <si>
    <t xml:space="preserve">ЛМЦ</t>
  </si>
  <si>
    <t xml:space="preserve">Раствор лаза 305мм. Предназначены для работы на центрифугованных железобе-тонных опорах. Масса лазов с ремнями – 4,1 кг.Лазы укомплектованы ремнями.</t>
  </si>
  <si>
    <t xml:space="preserve">ПД-003</t>
  </si>
  <si>
    <t xml:space="preserve">Пики-древолазы (гаффы) для перемещения по стволам деревьев. Основание выполнено из стали толщ. 6 мм. Два комплекта сменных шипов: 100 мм – для деревьев с толстой корой, 70 мм – для деревьев с тонкой корой. Шипы сменные , крепление шипов болтами 6 мм. Широкие мягкие кушаки устанавливаются в зоне голени. Каждая пика комплектуются 3-мя кожаными ремнями со шпеньковой пряжкой. Масса пик с ремнями – 3,3  кг.</t>
  </si>
  <si>
    <t xml:space="preserve">ШИПЛУ</t>
  </si>
  <si>
    <t xml:space="preserve">Шипы для лазов ЛУ. Запасные шипы для лазов, закаленные до твердости  не менее 55 единиц, съемные. В комплекте 4-е шипа.</t>
  </si>
  <si>
    <t xml:space="preserve">ШИПЛМЦ</t>
  </si>
  <si>
    <t xml:space="preserve">То же что и для ЛУ. В комплекте 6-ть шипов.</t>
  </si>
  <si>
    <t xml:space="preserve">ШИПКМ№1</t>
  </si>
  <si>
    <t xml:space="preserve">Шипы для когтей КМ№1, КМ№2. Запасные шипы, закаленные до твердости не менее 45 единиц, съемные. В комплекте 2-а больших и 8 малых шипов.</t>
  </si>
  <si>
    <t xml:space="preserve">ШИПКММ</t>
  </si>
  <si>
    <t xml:space="preserve">Шипы для когтей КММ. Запасные шипы для когтей, закаленные до твердости  не менее 55 единиц, съемные. В комплекте четыре малых шипа и два больших шипа.</t>
  </si>
  <si>
    <t xml:space="preserve">ШИПЛУ твердый сплав</t>
  </si>
  <si>
    <t xml:space="preserve">Шипы для лазов ЛУ. Запасные шипы для лазов, из твердого сплава. В комплекте 4-е шипа.</t>
  </si>
  <si>
    <t xml:space="preserve">ШИПЛМЦ твердый сплав</t>
  </si>
  <si>
    <t xml:space="preserve">Шипы для лазов с резьбовым креплением. Запасные шипы для лазов устанавливаются на резьбу М8. Твердосплавная вставка диаметром 5 мм. В комплекте 8 шипов.</t>
  </si>
  <si>
    <t xml:space="preserve">ШИПЛУ1 твердый сплав</t>
  </si>
  <si>
    <t xml:space="preserve">Шипы для лазов ЛМЦ. Запасные шипы для лазов, из твердого сплава. В комплекте 6 шипов.</t>
  </si>
  <si>
    <t xml:space="preserve">Шипы для когтей КМ№1, КМ№2 и КМ№3 с резьбовым креплением. Запасные шипы для когтей устанавливаются на резьбу М8. Запасные шипы, закаленные до твердости не менее 45 единиц, съемные. В комплекте 10 шипов: 2 больших и 8 малых шипов.</t>
  </si>
  <si>
    <t xml:space="preserve">ШИППД</t>
  </si>
  <si>
    <t xml:space="preserve">Шипы для пик-древолазов ПД-003. Запасные шипы, закаленные до твердости не менее 45 единиц, съемные. В комплекте 8 шипов: 4 длинных (100 мм) и 4 коротких (70 мм).</t>
  </si>
  <si>
    <t xml:space="preserve">РЕМЛУ-1</t>
  </si>
  <si>
    <r>
      <rPr>
        <sz val="9"/>
        <rFont val="Times New Roman"/>
        <family val="1"/>
        <charset val="204"/>
      </rPr>
      <t xml:space="preserve">Три крепежных запасных ремня, толщиной 4мм. Ремни подходят как для лазов, так и для когтей других производителей.
</t>
    </r>
    <r>
      <rPr>
        <b val="true"/>
        <sz val="9"/>
        <rFont val="Times New Roman"/>
        <family val="1"/>
        <charset val="204"/>
      </rPr>
      <t xml:space="preserve">- кожа-лента
- кожа-кожа</t>
    </r>
  </si>
  <si>
    <t xml:space="preserve">495,76
544,92</t>
  </si>
  <si>
    <t xml:space="preserve">585,00
643,00</t>
  </si>
  <si>
    <t xml:space="preserve">РЕМЛУ </t>
  </si>
  <si>
    <r>
      <rPr>
        <sz val="9"/>
        <rFont val="Times New Roman"/>
        <family val="1"/>
        <charset val="204"/>
      </rPr>
      <t xml:space="preserve">Четыре крепежных запасных ремня, толщиной 4мм.
</t>
    </r>
    <r>
      <rPr>
        <b val="true"/>
        <sz val="9"/>
        <rFont val="Times New Roman"/>
        <family val="1"/>
        <charset val="204"/>
      </rPr>
      <t xml:space="preserve">- кожа-лента
- кожа-кожа
</t>
    </r>
    <r>
      <rPr>
        <sz val="9"/>
        <rFont val="Times New Roman"/>
        <family val="1"/>
        <charset val="204"/>
      </rPr>
      <t xml:space="preserve">Крепление лаза к ступне  четырьмя ремнями исключает вращение пятки относительно подножки, т.е. нога жестко фиксируется на подножке за счет дополнительного ремня.</t>
    </r>
  </si>
  <si>
    <t xml:space="preserve">595,76
640,68</t>
  </si>
  <si>
    <t xml:space="preserve">703,00
756,00</t>
  </si>
  <si>
    <r>
      <rPr>
        <b val="true"/>
        <sz val="10"/>
        <rFont val="Times New Roman"/>
        <family val="1"/>
        <charset val="204"/>
      </rPr>
      <t xml:space="preserve">Захват Э 231.00.000-</t>
    </r>
    <r>
      <rPr>
        <b val="true"/>
        <sz val="9"/>
        <rFont val="Times New Roman"/>
        <family val="1"/>
        <charset val="204"/>
      </rPr>
      <t xml:space="preserve">01СБ</t>
    </r>
  </si>
  <si>
    <r>
      <rPr>
        <b val="true"/>
        <sz val="9"/>
        <rFont val="Times New Roman"/>
        <family val="1"/>
        <charset val="204"/>
      </rPr>
      <t xml:space="preserve">Лазы для подъема на железобетонную опору </t>
    </r>
    <r>
      <rPr>
        <sz val="9"/>
        <rFont val="Times New Roman"/>
        <family val="1"/>
        <charset val="204"/>
      </rPr>
      <t xml:space="preserve">(с металлическими упорами)</t>
    </r>
  </si>
  <si>
    <t xml:space="preserve">Захват Э 231.00.000</t>
  </si>
  <si>
    <r>
      <rPr>
        <b val="true"/>
        <sz val="9"/>
        <rFont val="Times New Roman"/>
        <family val="1"/>
        <charset val="204"/>
      </rPr>
      <t xml:space="preserve">Лазы для подъема на железобетонную опору </t>
    </r>
    <r>
      <rPr>
        <sz val="9"/>
        <rFont val="Times New Roman"/>
        <family val="1"/>
        <charset val="204"/>
      </rPr>
      <t xml:space="preserve">(с резиновыми упорами)</t>
    </r>
  </si>
  <si>
    <t xml:space="preserve">МОНТЕРСКИЕ ПОЯСА, СТРОПЫ И КАНАТЫ</t>
  </si>
  <si>
    <t xml:space="preserve">ПМ-IДЖ                   (комплект)</t>
  </si>
  <si>
    <r>
      <rPr>
        <b val="true"/>
        <sz val="9"/>
        <rFont val="Times New Roman"/>
        <family val="1"/>
        <charset val="204"/>
      </rPr>
      <t xml:space="preserve">Пояс монтерский предохранительный ПМ-IДЖ </t>
    </r>
    <r>
      <rPr>
        <sz val="9"/>
        <rFont val="Times New Roman"/>
        <family val="1"/>
        <charset val="204"/>
      </rPr>
      <t xml:space="preserve">(Кушак с двумя крепежными ремнями, поясной ремень с пряжкой и наплечные лямки с крепежными элементами, расположенные в области спины и груди. Обхват талии: </t>
    </r>
    <r>
      <rPr>
        <b val="true"/>
        <sz val="9"/>
        <rFont val="Times New Roman"/>
        <family val="1"/>
        <charset val="204"/>
      </rPr>
      <t xml:space="preserve">размер L</t>
    </r>
    <r>
      <rPr>
        <sz val="9"/>
        <rFont val="Times New Roman"/>
        <family val="1"/>
        <charset val="204"/>
      </rPr>
      <t xml:space="preserve"> до 1200мм (с учетом верхней одежды), </t>
    </r>
    <r>
      <rPr>
        <b val="true"/>
        <sz val="9"/>
        <rFont val="Times New Roman"/>
        <family val="1"/>
        <charset val="204"/>
      </rPr>
      <t xml:space="preserve">размер XL</t>
    </r>
    <r>
      <rPr>
        <sz val="9"/>
        <rFont val="Times New Roman"/>
        <family val="1"/>
        <charset val="204"/>
      </rPr>
      <t xml:space="preserve"> до 1500мм (с учетом верхней одежды).  </t>
    </r>
    <r>
      <rPr>
        <b val="true"/>
        <sz val="9"/>
        <rFont val="Times New Roman"/>
        <family val="1"/>
        <charset val="204"/>
      </rPr>
      <t xml:space="preserve">В комплект входит так же Строп вид "А" и сумка С-3.</t>
    </r>
  </si>
  <si>
    <r>
      <rPr>
        <b val="true"/>
        <sz val="10"/>
        <rFont val="Times New Roman"/>
        <family val="1"/>
        <charset val="204"/>
      </rPr>
      <t xml:space="preserve">УП.Д                                   </t>
    </r>
    <r>
      <rPr>
        <sz val="8"/>
        <rFont val="Times New Roman"/>
        <family val="1"/>
        <charset val="204"/>
      </rPr>
      <t xml:space="preserve">(старое обозночение:                ПМ-IДЖ)</t>
    </r>
  </si>
  <si>
    <r>
      <rPr>
        <b val="true"/>
        <sz val="9"/>
        <rFont val="Times New Roman"/>
        <family val="1"/>
        <charset val="204"/>
      </rPr>
      <t xml:space="preserve">УДЕРЖИВАЮЩАЯ ПРИВЯЗЬ (Пояс монтерский) </t>
    </r>
    <r>
      <rPr>
        <sz val="9"/>
        <rFont val="Times New Roman"/>
        <family val="1"/>
        <charset val="204"/>
      </rPr>
      <t xml:space="preserve">(Кушак с двумя крепежными ремнями, поясной ремень с пряжкой и наплечные лямки с крепежными элементами, расположенные в области спины и груди. Обхват талии: </t>
    </r>
    <r>
      <rPr>
        <b val="true"/>
        <sz val="9"/>
        <rFont val="Times New Roman"/>
        <family val="1"/>
        <charset val="204"/>
      </rPr>
      <t xml:space="preserve">размер L</t>
    </r>
    <r>
      <rPr>
        <sz val="9"/>
        <rFont val="Times New Roman"/>
        <family val="1"/>
        <charset val="204"/>
      </rPr>
      <t xml:space="preserve"> до 1200мм (с учетом верхней одежды), </t>
    </r>
    <r>
      <rPr>
        <b val="true"/>
        <sz val="9"/>
        <rFont val="Times New Roman"/>
        <family val="1"/>
        <charset val="204"/>
      </rPr>
      <t xml:space="preserve">размер XL</t>
    </r>
    <r>
      <rPr>
        <sz val="9"/>
        <rFont val="Times New Roman"/>
        <family val="1"/>
        <charset val="204"/>
      </rPr>
      <t xml:space="preserve"> до 1500мм (с учетом верхней одежды). (По заказу клиентов комплектуется стропами)</t>
    </r>
  </si>
  <si>
    <t xml:space="preserve">УП.Д (ПМ-1ДЖ)                        (компл. 1 исп.1)</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 </t>
    </r>
    <r>
      <rPr>
        <b val="true"/>
        <sz val="9"/>
        <rFont val="Times New Roman"/>
        <family val="1"/>
        <charset val="204"/>
      </rPr>
      <t xml:space="preserve">CР</t>
    </r>
    <r>
      <rPr>
        <sz val="9"/>
        <rFont val="Times New Roman"/>
        <family val="1"/>
        <charset val="204"/>
      </rPr>
      <t xml:space="preserve"> вид </t>
    </r>
    <r>
      <rPr>
        <b val="true"/>
        <sz val="9"/>
        <rFont val="Times New Roman"/>
        <family val="1"/>
        <charset val="204"/>
      </rPr>
      <t xml:space="preserve">А </t>
    </r>
    <r>
      <rPr>
        <sz val="9"/>
        <rFont val="Times New Roman"/>
        <family val="1"/>
        <charset val="204"/>
      </rPr>
      <t xml:space="preserve">2м </t>
    </r>
    <r>
      <rPr>
        <b val="true"/>
        <sz val="9"/>
        <rFont val="Times New Roman"/>
        <family val="1"/>
        <charset val="204"/>
      </rPr>
      <t xml:space="preserve">регулируемая</t>
    </r>
    <r>
      <rPr>
        <sz val="9"/>
        <rFont val="Times New Roman"/>
        <family val="1"/>
        <charset val="204"/>
      </rPr>
      <t xml:space="preserve"> лента и сумкой С-3</t>
    </r>
  </si>
  <si>
    <t xml:space="preserve">УП.Д (ПМ-1ДЖ)                        (компл. 1 исп.2)</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t>
    </r>
    <r>
      <rPr>
        <b val="true"/>
        <sz val="9"/>
        <rFont val="Times New Roman"/>
        <family val="1"/>
        <charset val="204"/>
      </rPr>
      <t xml:space="preserve">СР</t>
    </r>
    <r>
      <rPr>
        <sz val="9"/>
        <rFont val="Times New Roman"/>
        <family val="1"/>
        <charset val="204"/>
      </rPr>
      <t xml:space="preserve"> вид </t>
    </r>
    <r>
      <rPr>
        <b val="true"/>
        <sz val="9"/>
        <rFont val="Times New Roman"/>
        <family val="1"/>
        <charset val="204"/>
      </rPr>
      <t xml:space="preserve">А 2м регулируемая</t>
    </r>
    <r>
      <rPr>
        <sz val="9"/>
        <rFont val="Times New Roman"/>
        <family val="1"/>
        <charset val="204"/>
      </rPr>
      <t xml:space="preserve"> лента и сумкой С-3</t>
    </r>
  </si>
  <si>
    <t xml:space="preserve">УП.Д (ПМ-1ДЖ)                        (компл. 2 исп.1)</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 вид </t>
    </r>
    <r>
      <rPr>
        <b val="true"/>
        <sz val="9"/>
        <rFont val="Times New Roman"/>
        <family val="1"/>
        <charset val="204"/>
      </rPr>
      <t xml:space="preserve">А </t>
    </r>
    <r>
      <rPr>
        <sz val="9"/>
        <rFont val="Times New Roman"/>
        <family val="1"/>
        <charset val="204"/>
      </rPr>
      <t xml:space="preserve">2м </t>
    </r>
    <r>
      <rPr>
        <b val="true"/>
        <sz val="9"/>
        <rFont val="Times New Roman"/>
        <family val="1"/>
        <charset val="204"/>
      </rPr>
      <t xml:space="preserve">нерегулируемая</t>
    </r>
    <r>
      <rPr>
        <sz val="9"/>
        <rFont val="Times New Roman"/>
        <family val="1"/>
        <charset val="204"/>
      </rPr>
      <t xml:space="preserve"> лента и сумкой С-3</t>
    </r>
  </si>
  <si>
    <t xml:space="preserve">УП.Д (ПМ-1ДЖ)                        (компл. 2 исп.2)</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вид </t>
    </r>
    <r>
      <rPr>
        <b val="true"/>
        <sz val="9"/>
        <rFont val="Times New Roman"/>
        <family val="1"/>
        <charset val="204"/>
      </rPr>
      <t xml:space="preserve">А 2м нерегулируемая</t>
    </r>
    <r>
      <rPr>
        <sz val="9"/>
        <rFont val="Times New Roman"/>
        <family val="1"/>
        <charset val="204"/>
      </rPr>
      <t xml:space="preserve"> лента и сумкой С-3</t>
    </r>
  </si>
  <si>
    <t xml:space="preserve">УП.Д (ПМ-1ДЖ)                        (компл. 3 исп.1)</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t>
    </r>
    <r>
      <rPr>
        <b val="true"/>
        <sz val="9"/>
        <rFont val="Times New Roman"/>
        <family val="1"/>
        <charset val="204"/>
      </rPr>
      <t xml:space="preserve"> СР </t>
    </r>
    <r>
      <rPr>
        <sz val="9"/>
        <rFont val="Times New Roman"/>
        <family val="1"/>
        <charset val="204"/>
      </rPr>
      <t xml:space="preserve">вид </t>
    </r>
    <r>
      <rPr>
        <b val="true"/>
        <sz val="9"/>
        <rFont val="Times New Roman"/>
        <family val="1"/>
        <charset val="204"/>
      </rPr>
      <t xml:space="preserve">В 2м канат регулируемый</t>
    </r>
    <r>
      <rPr>
        <sz val="9"/>
        <rFont val="Times New Roman"/>
        <family val="1"/>
        <charset val="204"/>
      </rPr>
      <t xml:space="preserve"> и сумкой С-3</t>
    </r>
  </si>
  <si>
    <t xml:space="preserve">УП.Д (ПМ-1ДЖ)                        (компл. 3 исп.2)</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t>
    </r>
    <r>
      <rPr>
        <b val="true"/>
        <sz val="9"/>
        <rFont val="Times New Roman"/>
        <family val="1"/>
        <charset val="204"/>
      </rPr>
      <t xml:space="preserve">СР </t>
    </r>
    <r>
      <rPr>
        <sz val="9"/>
        <rFont val="Times New Roman"/>
        <family val="1"/>
        <charset val="204"/>
      </rPr>
      <t xml:space="preserve">вид </t>
    </r>
    <r>
      <rPr>
        <b val="true"/>
        <sz val="9"/>
        <rFont val="Times New Roman"/>
        <family val="1"/>
        <charset val="204"/>
      </rPr>
      <t xml:space="preserve">В 2м канат регулируемый</t>
    </r>
    <r>
      <rPr>
        <sz val="9"/>
        <rFont val="Times New Roman"/>
        <family val="1"/>
        <charset val="204"/>
      </rPr>
      <t xml:space="preserve"> и сумкой С-3</t>
    </r>
  </si>
  <si>
    <t xml:space="preserve">УП.Д (ПМ-1ДЖ)                        (компл. 4 исп.1)</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 вид </t>
    </r>
    <r>
      <rPr>
        <b val="true"/>
        <sz val="9"/>
        <rFont val="Times New Roman"/>
        <family val="1"/>
        <charset val="204"/>
      </rPr>
      <t xml:space="preserve">В 2м канат нерегулируемый</t>
    </r>
    <r>
      <rPr>
        <sz val="9"/>
        <rFont val="Times New Roman"/>
        <family val="1"/>
        <charset val="204"/>
      </rPr>
      <t xml:space="preserve"> и сумкой С-3</t>
    </r>
  </si>
  <si>
    <t xml:space="preserve">УП.Д (ПМ-1ДЖ)                        (компл. 4 исп.2)</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вид </t>
    </r>
    <r>
      <rPr>
        <b val="true"/>
        <sz val="9"/>
        <rFont val="Times New Roman"/>
        <family val="1"/>
        <charset val="204"/>
      </rPr>
      <t xml:space="preserve">В 2м канат нерегулируемый</t>
    </r>
    <r>
      <rPr>
        <sz val="9"/>
        <rFont val="Times New Roman"/>
        <family val="1"/>
        <charset val="204"/>
      </rPr>
      <t xml:space="preserve"> и сумкой С-3</t>
    </r>
  </si>
  <si>
    <t xml:space="preserve">УП.Д (ПМ-1ДЖ)                        (компл. 5 исп.1)</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 вид </t>
    </r>
    <r>
      <rPr>
        <b val="true"/>
        <sz val="9"/>
        <rFont val="Times New Roman"/>
        <family val="1"/>
        <charset val="204"/>
      </rPr>
      <t xml:space="preserve">Б 2м трос нерегулируемый</t>
    </r>
    <r>
      <rPr>
        <sz val="9"/>
        <rFont val="Times New Roman"/>
        <family val="1"/>
        <charset val="204"/>
      </rPr>
      <t xml:space="preserve"> и сумкой С-3</t>
    </r>
  </si>
  <si>
    <t xml:space="preserve">УП.Д (ПМ-1ДЖ)                        (компл. 5 исп.2)</t>
  </si>
  <si>
    <r>
      <rPr>
        <sz val="9"/>
        <rFont val="Times New Roman"/>
        <family val="1"/>
        <charset val="204"/>
      </rPr>
      <t xml:space="preserve">УДЕРЖИВАЮЩАЯ ПРИВЯЗЬ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вид </t>
    </r>
    <r>
      <rPr>
        <b val="true"/>
        <sz val="9"/>
        <rFont val="Times New Roman"/>
        <family val="1"/>
        <charset val="204"/>
      </rPr>
      <t xml:space="preserve">Б 2м трос нерегулируемый</t>
    </r>
    <r>
      <rPr>
        <sz val="9"/>
        <rFont val="Times New Roman"/>
        <family val="1"/>
        <charset val="204"/>
      </rPr>
      <t xml:space="preserve"> и сумкой С-3</t>
    </r>
  </si>
  <si>
    <t xml:space="preserve">СП.Ж                               (компл.1 исп.1)</t>
  </si>
  <si>
    <r>
      <rPr>
        <b val="true"/>
        <sz val="9"/>
        <rFont val="Times New Roman"/>
        <family val="1"/>
        <charset val="204"/>
      </rPr>
      <t xml:space="preserve">СТРАХОВОЧНАЯ ПРИВЯЗЬ </t>
    </r>
    <r>
      <rPr>
        <sz val="9"/>
        <rFont val="Times New Roman"/>
        <family val="1"/>
        <charset val="204"/>
      </rPr>
      <t xml:space="preserve">размер </t>
    </r>
    <r>
      <rPr>
        <b val="true"/>
        <sz val="9"/>
        <rFont val="Times New Roman"/>
        <family val="1"/>
        <charset val="204"/>
      </rPr>
      <t xml:space="preserve">L до 1200мм </t>
    </r>
    <r>
      <rPr>
        <sz val="9"/>
        <rFont val="Times New Roman"/>
        <family val="1"/>
        <charset val="204"/>
      </rPr>
      <t xml:space="preserve">(с учетом верхней одежды) со стропом вид </t>
    </r>
    <r>
      <rPr>
        <b val="true"/>
        <sz val="9"/>
        <rFont val="Times New Roman"/>
        <family val="1"/>
        <charset val="204"/>
      </rPr>
      <t xml:space="preserve">Б 2м трос нерегулируемый</t>
    </r>
    <r>
      <rPr>
        <sz val="9"/>
        <rFont val="Times New Roman"/>
        <family val="1"/>
        <charset val="204"/>
      </rPr>
      <t xml:space="preserve"> c </t>
    </r>
    <r>
      <rPr>
        <b val="true"/>
        <sz val="9"/>
        <rFont val="Times New Roman"/>
        <family val="1"/>
        <charset val="204"/>
      </rPr>
      <t xml:space="preserve">АМОРТИЗАТОРОМ</t>
    </r>
    <r>
      <rPr>
        <sz val="9"/>
        <rFont val="Times New Roman"/>
        <family val="1"/>
        <charset val="204"/>
      </rPr>
      <t xml:space="preserve"> и сумкой С-3</t>
    </r>
  </si>
  <si>
    <t xml:space="preserve">СП.Ж                                     (компл.2 исп.2)</t>
  </si>
  <si>
    <r>
      <rPr>
        <b val="true"/>
        <sz val="9"/>
        <rFont val="Times New Roman"/>
        <family val="1"/>
        <charset val="204"/>
      </rPr>
      <t xml:space="preserve">СТРАХОВОЧНАЯ  ПРИВЯЗЬ</t>
    </r>
    <r>
      <rPr>
        <sz val="9"/>
        <rFont val="Times New Roman"/>
        <family val="1"/>
        <charset val="204"/>
      </rPr>
      <t xml:space="preserve"> (Пояс монтерский) размер </t>
    </r>
    <r>
      <rPr>
        <b val="true"/>
        <sz val="9"/>
        <rFont val="Times New Roman"/>
        <family val="1"/>
        <charset val="204"/>
      </rPr>
      <t xml:space="preserve">ХL до 1500мм </t>
    </r>
    <r>
      <rPr>
        <sz val="9"/>
        <rFont val="Times New Roman"/>
        <family val="1"/>
        <charset val="204"/>
      </rPr>
      <t xml:space="preserve">(с учетом верхней одежды) со стропом вид </t>
    </r>
    <r>
      <rPr>
        <b val="true"/>
        <sz val="9"/>
        <rFont val="Times New Roman"/>
        <family val="1"/>
        <charset val="204"/>
      </rPr>
      <t xml:space="preserve">Б 2м трос нерегулируемый</t>
    </r>
    <r>
      <rPr>
        <sz val="9"/>
        <rFont val="Times New Roman"/>
        <family val="1"/>
        <charset val="204"/>
      </rPr>
      <t xml:space="preserve"> c </t>
    </r>
    <r>
      <rPr>
        <b val="true"/>
        <sz val="9"/>
        <rFont val="Times New Roman"/>
        <family val="1"/>
        <charset val="204"/>
      </rPr>
      <t xml:space="preserve">АМОРТИЗАТОРОМ </t>
    </r>
    <r>
      <rPr>
        <sz val="9"/>
        <rFont val="Times New Roman"/>
        <family val="1"/>
        <charset val="204"/>
      </rPr>
      <t xml:space="preserve">и сумкой С-3</t>
    </r>
  </si>
  <si>
    <t xml:space="preserve">С-3</t>
  </si>
  <si>
    <r>
      <rPr>
        <b val="true"/>
        <sz val="9"/>
        <rFont val="Times New Roman"/>
        <family val="1"/>
        <charset val="204"/>
      </rPr>
      <t xml:space="preserve">Сумка С-3 (</t>
    </r>
    <r>
      <rPr>
        <sz val="9"/>
        <rFont val="Times New Roman"/>
        <family val="1"/>
        <charset val="204"/>
      </rPr>
      <t xml:space="preserve">к поясу ПМ-IДЖ)</t>
    </r>
  </si>
  <si>
    <t xml:space="preserve">СР вид А</t>
  </si>
  <si>
    <r>
      <rPr>
        <b val="true"/>
        <sz val="9"/>
        <rFont val="Times New Roman"/>
        <family val="1"/>
        <charset val="204"/>
      </rPr>
      <t xml:space="preserve">Строп СР вид А </t>
    </r>
    <r>
      <rPr>
        <sz val="9"/>
        <rFont val="Times New Roman"/>
        <family val="1"/>
        <charset val="204"/>
      </rPr>
      <t xml:space="preserve">регулируемый 2м серия 1 (из нейлоновой ленты). (Строп с одним большим и одним малым карабинами)</t>
    </r>
  </si>
  <si>
    <t xml:space="preserve">СР вид В</t>
  </si>
  <si>
    <r>
      <rPr>
        <b val="true"/>
        <sz val="9"/>
        <rFont val="Times New Roman"/>
        <family val="1"/>
        <charset val="204"/>
      </rPr>
      <t xml:space="preserve">Строп СР вид В</t>
    </r>
    <r>
      <rPr>
        <sz val="9"/>
        <rFont val="Times New Roman"/>
        <family val="1"/>
        <charset val="204"/>
      </rPr>
      <t xml:space="preserve"> (из капронового каната) (Строп с одним большим и одним малым карабинами).</t>
    </r>
  </si>
  <si>
    <t xml:space="preserve">УСУ</t>
  </si>
  <si>
    <r>
      <rPr>
        <b val="true"/>
        <sz val="9"/>
        <rFont val="Times New Roman"/>
        <family val="1"/>
        <charset val="204"/>
      </rPr>
      <t xml:space="preserve">Устройство страховочное универсальное. </t>
    </r>
    <r>
      <rPr>
        <sz val="9"/>
        <rFont val="Times New Roman"/>
        <family val="1"/>
        <charset val="204"/>
      </rPr>
      <t xml:space="preserve">Предназначено для страховки персонала, выполняющего работы на высоте. Состоит из специального крюка, каната (10м) и ловителя с амортизатором. Вес 3,5кг</t>
    </r>
  </si>
  <si>
    <t xml:space="preserve">УСУ                            (комплектация 1)</t>
  </si>
  <si>
    <r>
      <rPr>
        <b val="true"/>
        <sz val="9"/>
        <rFont val="Times New Roman"/>
        <family val="1"/>
        <charset val="204"/>
      </rPr>
      <t xml:space="preserve">Устройство страховочное универсальное. </t>
    </r>
    <r>
      <rPr>
        <sz val="9"/>
        <rFont val="Times New Roman"/>
        <family val="1"/>
        <charset val="204"/>
      </rPr>
      <t xml:space="preserve">Предназначено для страховки персонала, выполняющего работы на высоте. Состоит из специального крюка, каната (10м) и ловителя с амортизатором. В комплекте с чемоданом монтерским </t>
    </r>
    <r>
      <rPr>
        <b val="true"/>
        <sz val="9"/>
        <rFont val="Times New Roman"/>
        <family val="1"/>
        <charset val="204"/>
      </rPr>
      <t xml:space="preserve">ЧМ 44х21.</t>
    </r>
  </si>
  <si>
    <t xml:space="preserve">ПМ-НЛЖ                               (летний)</t>
  </si>
  <si>
    <r>
      <rPr>
        <b val="true"/>
        <sz val="9"/>
        <rFont val="Times New Roman"/>
        <family val="1"/>
        <charset val="204"/>
      </rPr>
      <t xml:space="preserve">Пояс ПМ-НЛЖ </t>
    </r>
    <r>
      <rPr>
        <sz val="9"/>
        <rFont val="Times New Roman"/>
        <family val="1"/>
        <charset val="204"/>
      </rPr>
      <t xml:space="preserve">(Пояс монтерский, железнодорожный, строп СК-31; обхват талии 940-1140 мм, общая длина пояса 1250 мм)</t>
    </r>
  </si>
  <si>
    <t xml:space="preserve">ПМ-НЛЖ                               (зимний)</t>
  </si>
  <si>
    <r>
      <rPr>
        <b val="true"/>
        <sz val="9"/>
        <rFont val="Times New Roman"/>
        <family val="1"/>
        <charset val="204"/>
      </rPr>
      <t xml:space="preserve">Пояс ПМ-НЛЖ </t>
    </r>
    <r>
      <rPr>
        <sz val="9"/>
        <rFont val="Times New Roman"/>
        <family val="1"/>
        <charset val="204"/>
      </rPr>
      <t xml:space="preserve">(Пояс монтерский, железнодорожный, строп СК-31; обхват талии 1140-1340 мм, общая длина пояса 1440 мм)</t>
    </r>
  </si>
  <si>
    <r>
      <rPr>
        <b val="true"/>
        <sz val="10"/>
        <rFont val="Times New Roman"/>
        <family val="1"/>
        <charset val="204"/>
      </rPr>
      <t xml:space="preserve">ПМ-10                                       </t>
    </r>
    <r>
      <rPr>
        <b val="true"/>
        <sz val="7"/>
        <rFont val="Times New Roman"/>
        <family val="1"/>
        <charset val="204"/>
      </rPr>
      <t xml:space="preserve">(Аналог ПМ-Н)</t>
    </r>
  </si>
  <si>
    <r>
      <rPr>
        <b val="true"/>
        <sz val="9"/>
        <rFont val="Times New Roman"/>
        <family val="1"/>
        <charset val="204"/>
      </rPr>
      <t xml:space="preserve">Пояс монтерский ПМ-10</t>
    </r>
    <r>
      <rPr>
        <sz val="9"/>
        <rFont val="Times New Roman"/>
        <family val="1"/>
        <charset val="204"/>
      </rPr>
      <t xml:space="preserve"> (предназначен для выполнения функций удерживания и поддерживания рабочего на определенной высоте. Не предназначен для использования с целью страховки при падении.) обхват талии: 840-1500мм, m=0,6кг</t>
    </r>
  </si>
  <si>
    <r>
      <rPr>
        <b val="true"/>
        <sz val="10"/>
        <rFont val="Times New Roman"/>
        <family val="1"/>
        <charset val="204"/>
      </rPr>
      <t xml:space="preserve">ПМ-20                                                        </t>
    </r>
    <r>
      <rPr>
        <b val="true"/>
        <sz val="7"/>
        <rFont val="Times New Roman"/>
        <family val="1"/>
        <charset val="204"/>
      </rPr>
      <t xml:space="preserve">(Аналог ПМ-Н м)</t>
    </r>
  </si>
  <si>
    <r>
      <rPr>
        <b val="true"/>
        <sz val="9"/>
        <rFont val="Times New Roman"/>
        <family val="1"/>
        <charset val="204"/>
      </rPr>
      <t xml:space="preserve">Пояс монтерский ПМ-20 (уширенный кушак) </t>
    </r>
    <r>
      <rPr>
        <sz val="9"/>
        <rFont val="Times New Roman"/>
        <family val="1"/>
        <charset val="204"/>
      </rPr>
      <t xml:space="preserve"> (Обхват талии 840-1500мм, длина кушака-620мм, m=1,0кг)</t>
    </r>
  </si>
  <si>
    <t xml:space="preserve">ПМ-21</t>
  </si>
  <si>
    <r>
      <rPr>
        <b val="true"/>
        <sz val="9"/>
        <rFont val="Times New Roman"/>
        <family val="1"/>
        <charset val="204"/>
      </rPr>
      <t xml:space="preserve">Привязь удерживающая ПМ-21</t>
    </r>
    <r>
      <rPr>
        <sz val="9"/>
        <rFont val="Times New Roman"/>
        <family val="1"/>
        <charset val="204"/>
      </rPr>
      <t xml:space="preserve"> (Обхват талии 840-1500мм, длина кушака 620мм, m=1,0кг)</t>
    </r>
  </si>
  <si>
    <r>
      <rPr>
        <b val="true"/>
        <sz val="10"/>
        <rFont val="Times New Roman"/>
        <family val="1"/>
        <charset val="204"/>
      </rPr>
      <t xml:space="preserve">ПМ-30                                       </t>
    </r>
    <r>
      <rPr>
        <b val="true"/>
        <sz val="7"/>
        <rFont val="Times New Roman"/>
        <family val="1"/>
        <charset val="204"/>
      </rPr>
      <t xml:space="preserve">(Аналог ПМ-Н)</t>
    </r>
  </si>
  <si>
    <r>
      <rPr>
        <b val="true"/>
        <sz val="9"/>
        <rFont val="Times New Roman"/>
        <family val="1"/>
        <charset val="204"/>
      </rPr>
      <t xml:space="preserve">Пояс монтерский  ПМ-30 SM.  </t>
    </r>
    <r>
      <rPr>
        <sz val="9"/>
        <rFont val="Times New Roman"/>
        <family val="1"/>
        <charset val="204"/>
      </rPr>
      <t xml:space="preserve">(Обхват талии 800-1200, длина кушака-650, m=0,7кг)</t>
    </r>
  </si>
  <si>
    <r>
      <rPr>
        <b val="true"/>
        <sz val="10"/>
        <rFont val="Times New Roman"/>
        <family val="1"/>
        <charset val="204"/>
      </rPr>
      <t xml:space="preserve">ПМ-40                                       </t>
    </r>
    <r>
      <rPr>
        <b val="true"/>
        <sz val="7"/>
        <rFont val="Times New Roman"/>
        <family val="1"/>
        <charset val="204"/>
      </rPr>
      <t xml:space="preserve">(Аналог ПМ-Н)</t>
    </r>
  </si>
  <si>
    <r>
      <rPr>
        <b val="true"/>
        <sz val="9"/>
        <rFont val="Times New Roman"/>
        <family val="1"/>
        <charset val="204"/>
      </rPr>
      <t xml:space="preserve">Пояс монтерский ПМ-40</t>
    </r>
    <r>
      <rPr>
        <sz val="9"/>
        <rFont val="Times New Roman"/>
        <family val="1"/>
        <charset val="204"/>
      </rPr>
      <t xml:space="preserve"> (Размер ML= обхват талии 1100-1400мм, размер XXL= обхват талии 1200-1600мм; длина кушака 800мм, m=0,8кг)</t>
    </r>
  </si>
  <si>
    <r>
      <rPr>
        <b val="true"/>
        <sz val="10"/>
        <rFont val="Times New Roman"/>
        <family val="1"/>
        <charset val="204"/>
      </rPr>
      <t xml:space="preserve">ПМ-31                                       </t>
    </r>
    <r>
      <rPr>
        <b val="true"/>
        <sz val="7"/>
        <rFont val="Times New Roman"/>
        <family val="1"/>
        <charset val="204"/>
      </rPr>
      <t xml:space="preserve">(Аналог ПМ-Нн)</t>
    </r>
  </si>
  <si>
    <r>
      <rPr>
        <b val="true"/>
        <sz val="9"/>
        <rFont val="Times New Roman"/>
        <family val="1"/>
        <charset val="204"/>
      </rPr>
      <t xml:space="preserve">Пояс монтерский  ПМ-31 SM. </t>
    </r>
    <r>
      <rPr>
        <sz val="9"/>
        <rFont val="Times New Roman"/>
        <family val="1"/>
        <charset val="204"/>
      </rPr>
      <t xml:space="preserve">(с наплечными лямками) (Обхват талии 840-1200, длина кушака-650, m=1,4кг)</t>
    </r>
  </si>
  <si>
    <r>
      <rPr>
        <b val="true"/>
        <sz val="10"/>
        <rFont val="Times New Roman"/>
        <family val="1"/>
        <charset val="204"/>
      </rPr>
      <t xml:space="preserve">ПМ-41                                       </t>
    </r>
    <r>
      <rPr>
        <b val="true"/>
        <sz val="7"/>
        <rFont val="Times New Roman"/>
        <family val="1"/>
        <charset val="204"/>
      </rPr>
      <t xml:space="preserve">(Аналог ПМ-Нн)</t>
    </r>
  </si>
  <si>
    <r>
      <rPr>
        <b val="true"/>
        <sz val="9"/>
        <rFont val="Times New Roman"/>
        <family val="1"/>
        <charset val="204"/>
      </rPr>
      <t xml:space="preserve">Пояс монтерский ПМ-41</t>
    </r>
    <r>
      <rPr>
        <sz val="9"/>
        <rFont val="Times New Roman"/>
        <family val="1"/>
        <charset val="204"/>
      </rPr>
      <t xml:space="preserve"> (Размер ML= обхват талии 1100-1400мм, размер XXL= обхват талии 1200-1600мм; длина кушака 800мм, m=1,4кг)</t>
    </r>
  </si>
  <si>
    <t xml:space="preserve">ППЛ-32 SM</t>
  </si>
  <si>
    <r>
      <rPr>
        <b val="true"/>
        <sz val="9"/>
        <rFont val="Times New Roman"/>
        <family val="1"/>
        <charset val="204"/>
      </rPr>
      <t xml:space="preserve">Пояс предохранительный лямочный ППЛ-32. (Аналог ПП-Л)</t>
    </r>
    <r>
      <rPr>
        <sz val="9"/>
        <rFont val="Times New Roman"/>
        <family val="1"/>
        <charset val="204"/>
      </rPr>
      <t xml:space="preserve"> (наплечные и набедренные лямки, фиксированное расположение карабинодержателей на поясном ремне)</t>
    </r>
    <r>
      <rPr>
        <i val="true"/>
        <u val="single"/>
        <sz val="9"/>
        <rFont val="Times New Roman"/>
        <family val="1"/>
        <charset val="204"/>
      </rPr>
      <t xml:space="preserve"> Размер SM</t>
    </r>
    <r>
      <rPr>
        <sz val="9"/>
        <rFont val="Times New Roman"/>
        <family val="1"/>
        <charset val="204"/>
      </rPr>
      <t xml:space="preserve">: обхват талии 800-1200мм, длина кушака 650мм; </t>
    </r>
    <r>
      <rPr>
        <i val="true"/>
        <u val="single"/>
        <sz val="9"/>
        <rFont val="Times New Roman"/>
        <family val="1"/>
        <charset val="204"/>
      </rPr>
      <t xml:space="preserve">Размер ML</t>
    </r>
    <r>
      <rPr>
        <sz val="9"/>
        <rFont val="Times New Roman"/>
        <family val="1"/>
        <charset val="204"/>
      </rPr>
      <t xml:space="preserve">: обхват талии 1100-1400мм, длина кушака 800мм; </t>
    </r>
    <r>
      <rPr>
        <i val="true"/>
        <u val="single"/>
        <sz val="9"/>
        <rFont val="Times New Roman"/>
        <family val="1"/>
        <charset val="204"/>
      </rPr>
      <t xml:space="preserve">Размер XXL</t>
    </r>
    <r>
      <rPr>
        <sz val="9"/>
        <rFont val="Times New Roman"/>
        <family val="1"/>
        <charset val="204"/>
      </rPr>
      <t xml:space="preserve">: обхват талии 1200-1600, длина кушака 800мм) m=2,1кг</t>
    </r>
  </si>
  <si>
    <t xml:space="preserve">ППЛ-32 ML</t>
  </si>
  <si>
    <t xml:space="preserve">ППЛ-32 XXL</t>
  </si>
  <si>
    <t xml:space="preserve">ППЛ-33 SM</t>
  </si>
  <si>
    <r>
      <rPr>
        <b val="true"/>
        <sz val="9"/>
        <rFont val="Times New Roman"/>
        <family val="1"/>
        <charset val="204"/>
      </rPr>
      <t xml:space="preserve">Пояс предохранительный лямочный ППЛ-33 (Аналог ПП-Л).</t>
    </r>
    <r>
      <rPr>
        <sz val="9"/>
        <rFont val="Times New Roman"/>
        <family val="1"/>
        <charset val="204"/>
      </rPr>
      <t xml:space="preserve"> (упрощённая конструкция пояса - наплечные и набедренные лямки выполнены заодно)</t>
    </r>
    <r>
      <rPr>
        <i val="true"/>
        <u val="single"/>
        <sz val="9"/>
        <rFont val="Times New Roman"/>
        <family val="1"/>
        <charset val="204"/>
      </rPr>
      <t xml:space="preserve"> Размер SM</t>
    </r>
    <r>
      <rPr>
        <sz val="9"/>
        <rFont val="Times New Roman"/>
        <family val="1"/>
        <charset val="204"/>
      </rPr>
      <t xml:space="preserve">: обхват талии 800-1200мм, длина кушака 650мм; </t>
    </r>
    <r>
      <rPr>
        <i val="true"/>
        <u val="single"/>
        <sz val="9"/>
        <rFont val="Times New Roman"/>
        <family val="1"/>
        <charset val="204"/>
      </rPr>
      <t xml:space="preserve">Размер ML</t>
    </r>
    <r>
      <rPr>
        <sz val="9"/>
        <rFont val="Times New Roman"/>
        <family val="1"/>
        <charset val="204"/>
      </rPr>
      <t xml:space="preserve">: обхват талии 1100-1400, длина кушака 800мм; </t>
    </r>
    <r>
      <rPr>
        <i val="true"/>
        <u val="single"/>
        <sz val="9"/>
        <rFont val="Times New Roman"/>
        <family val="1"/>
        <charset val="204"/>
      </rPr>
      <t xml:space="preserve">Размер XXL</t>
    </r>
    <r>
      <rPr>
        <sz val="9"/>
        <rFont val="Times New Roman"/>
        <family val="1"/>
        <charset val="204"/>
      </rPr>
      <t xml:space="preserve">: обхват талии 1200-1600мм, длина кушака 800мм) m=1,6кг</t>
    </r>
  </si>
  <si>
    <t xml:space="preserve">ППЛ-33 ML</t>
  </si>
  <si>
    <t xml:space="preserve">ППЛ-33 XXL</t>
  </si>
  <si>
    <t xml:space="preserve">ППЛ-34 SM</t>
  </si>
  <si>
    <r>
      <rPr>
        <b val="true"/>
        <sz val="9"/>
        <rFont val="Times New Roman"/>
        <family val="1"/>
        <charset val="204"/>
      </rPr>
      <t xml:space="preserve">Пояс предохранительный лямочный ППЛ-34.</t>
    </r>
    <r>
      <rPr>
        <sz val="9"/>
        <rFont val="Times New Roman"/>
        <family val="1"/>
        <charset val="204"/>
      </rPr>
      <t xml:space="preserve"> (В конструкции пояса добавились нагрудные петли.
Таким образом, пояс имеет 4 точки крепления: две боковые - для выполнения функций удерживания, наспинная и нагрудная точки - для страховки при падении)</t>
    </r>
    <r>
      <rPr>
        <i val="true"/>
        <u val="single"/>
        <sz val="9"/>
        <rFont val="Times New Roman"/>
        <family val="1"/>
        <charset val="204"/>
      </rPr>
      <t xml:space="preserve"> Размер SM</t>
    </r>
    <r>
      <rPr>
        <sz val="9"/>
        <rFont val="Times New Roman"/>
        <family val="1"/>
        <charset val="204"/>
      </rPr>
      <t xml:space="preserve">: обхват талии 800-1200мм, длина кушака 650мм; </t>
    </r>
    <r>
      <rPr>
        <i val="true"/>
        <u val="single"/>
        <sz val="9"/>
        <rFont val="Times New Roman"/>
        <family val="1"/>
        <charset val="204"/>
      </rPr>
      <t xml:space="preserve">Размер ML</t>
    </r>
    <r>
      <rPr>
        <sz val="9"/>
        <rFont val="Times New Roman"/>
        <family val="1"/>
        <charset val="204"/>
      </rPr>
      <t xml:space="preserve">: обхват талии 1100-1400, длина кушака 800мм; </t>
    </r>
    <r>
      <rPr>
        <i val="true"/>
        <u val="single"/>
        <sz val="9"/>
        <rFont val="Times New Roman"/>
        <family val="1"/>
        <charset val="204"/>
      </rPr>
      <t xml:space="preserve">Размер XXL</t>
    </r>
    <r>
      <rPr>
        <sz val="9"/>
        <rFont val="Times New Roman"/>
        <family val="1"/>
        <charset val="204"/>
      </rPr>
      <t xml:space="preserve">: обхват талии 1200-1600мм, длина кушака 800мм) m=2,1кг</t>
    </r>
  </si>
  <si>
    <t xml:space="preserve">ППЛ-34 ML</t>
  </si>
  <si>
    <t xml:space="preserve">ППЛ-34 XXL</t>
  </si>
  <si>
    <r>
      <rPr>
        <b val="true"/>
        <sz val="10"/>
        <rFont val="Times New Roman"/>
        <family val="1"/>
        <charset val="204"/>
      </rPr>
      <t xml:space="preserve">ПС-03                                       </t>
    </r>
    <r>
      <rPr>
        <b val="true"/>
        <sz val="7"/>
        <rFont val="Times New Roman"/>
        <family val="1"/>
        <charset val="204"/>
      </rPr>
      <t xml:space="preserve">(Аналог ПС-01)</t>
    </r>
  </si>
  <si>
    <r>
      <rPr>
        <b val="true"/>
        <sz val="9"/>
        <rFont val="Times New Roman"/>
        <family val="1"/>
        <charset val="204"/>
      </rPr>
      <t xml:space="preserve">Привязь страховочная ПС-03 </t>
    </r>
    <r>
      <rPr>
        <sz val="9"/>
        <rFont val="Times New Roman"/>
        <family val="1"/>
        <charset val="204"/>
      </rPr>
      <t xml:space="preserve">(- упрощённая конструкция - наплечные и набедренные лямки выполнены заодно; - облегчённая модель за счет отсутствия поясного ремня и меньшего числа металлических деталей; - более простая регулировка по размеру осуществляется с помощью пряжек, расположенных на ножных лямках.) m=1,0кг</t>
    </r>
  </si>
  <si>
    <r>
      <rPr>
        <b val="true"/>
        <sz val="10"/>
        <rFont val="Times New Roman"/>
        <family val="1"/>
        <charset val="204"/>
      </rPr>
      <t xml:space="preserve">СЛ-21                                       </t>
    </r>
    <r>
      <rPr>
        <b val="true"/>
        <sz val="7"/>
        <rFont val="Times New Roman"/>
        <family val="1"/>
        <charset val="204"/>
      </rPr>
      <t xml:space="preserve">(Аналог С-ЛП)</t>
    </r>
  </si>
  <si>
    <r>
      <rPr>
        <b val="true"/>
        <sz val="9"/>
        <rFont val="Times New Roman"/>
        <family val="1"/>
        <charset val="204"/>
      </rPr>
      <t xml:space="preserve">Строп из ленты капроновой технической СЛ-21.</t>
    </r>
    <r>
      <rPr>
        <sz val="9"/>
        <rFont val="Times New Roman"/>
        <family val="1"/>
        <charset val="204"/>
      </rPr>
      <t xml:space="preserve"> (Строп с одним большим и одним малым карабинами; длина 2,0м, m=1,0кг)</t>
    </r>
  </si>
  <si>
    <r>
      <rPr>
        <b val="true"/>
        <sz val="10"/>
        <rFont val="Times New Roman"/>
        <family val="1"/>
        <charset val="204"/>
      </rPr>
      <t xml:space="preserve">СЛ-31                                       </t>
    </r>
    <r>
      <rPr>
        <b val="true"/>
        <sz val="7"/>
        <rFont val="Times New Roman"/>
        <family val="1"/>
        <charset val="204"/>
      </rPr>
      <t xml:space="preserve">(Аналог С-ЛПК)</t>
    </r>
  </si>
  <si>
    <r>
      <rPr>
        <b val="true"/>
        <sz val="9"/>
        <rFont val="Times New Roman"/>
        <family val="1"/>
        <charset val="204"/>
      </rPr>
      <t xml:space="preserve">Строп из ленты капроновой технической СЛ-31.</t>
    </r>
    <r>
      <rPr>
        <sz val="9"/>
        <rFont val="Times New Roman"/>
        <family val="1"/>
        <charset val="204"/>
      </rPr>
      <t xml:space="preserve"> (Строп с одним малым и одним большим с увеличенным зевом карабинами; длина 2,0м, m=1,2кг)</t>
    </r>
  </si>
  <si>
    <r>
      <rPr>
        <b val="true"/>
        <sz val="10"/>
        <rFont val="Times New Roman"/>
        <family val="1"/>
        <charset val="204"/>
      </rPr>
      <t xml:space="preserve">СЛ-221 а                                                        </t>
    </r>
    <r>
      <rPr>
        <b val="true"/>
        <sz val="7"/>
        <rFont val="Times New Roman"/>
        <family val="1"/>
        <charset val="204"/>
      </rPr>
      <t xml:space="preserve">(Аналог СД-АЛ)</t>
    </r>
  </si>
  <si>
    <r>
      <rPr>
        <b val="true"/>
        <sz val="9"/>
        <rFont val="Times New Roman"/>
        <family val="1"/>
        <charset val="204"/>
      </rPr>
      <t xml:space="preserve">Строп двухплечный из ленты капроновой технической СЛ-221а. </t>
    </r>
    <r>
      <rPr>
        <sz val="9"/>
        <rFont val="Times New Roman"/>
        <family val="1"/>
        <charset val="204"/>
      </rPr>
      <t xml:space="preserve">(Строп с одним малым, двумя
большими карабинами и амортизатором; длина 1,6, m=1,5кг)</t>
    </r>
  </si>
  <si>
    <r>
      <rPr>
        <b val="true"/>
        <sz val="10"/>
        <rFont val="Times New Roman"/>
        <family val="1"/>
        <charset val="204"/>
      </rPr>
      <t xml:space="preserve">СК-21                                                        </t>
    </r>
    <r>
      <rPr>
        <b val="true"/>
        <sz val="7"/>
        <rFont val="Times New Roman"/>
        <family val="1"/>
        <charset val="204"/>
      </rPr>
      <t xml:space="preserve">(Аналог С-П)</t>
    </r>
  </si>
  <si>
    <r>
      <rPr>
        <b val="true"/>
        <sz val="9"/>
        <rFont val="Times New Roman"/>
        <family val="1"/>
        <charset val="204"/>
      </rPr>
      <t xml:space="preserve">Строп из капронового каната СК-21 </t>
    </r>
    <r>
      <rPr>
        <sz val="9"/>
        <rFont val="Times New Roman"/>
        <family val="1"/>
        <charset val="204"/>
      </rPr>
      <t xml:space="preserve">(Строп с одним большим и одним малым
карабинами) Длина 2,0м</t>
    </r>
  </si>
  <si>
    <r>
      <rPr>
        <b val="true"/>
        <sz val="10"/>
        <rFont val="Times New Roman"/>
        <family val="1"/>
        <charset val="204"/>
      </rPr>
      <t xml:space="preserve">СК-31                                                        </t>
    </r>
    <r>
      <rPr>
        <b val="true"/>
        <sz val="7"/>
        <rFont val="Times New Roman"/>
        <family val="1"/>
        <charset val="204"/>
      </rPr>
      <t xml:space="preserve">(Аналог С-Пж)</t>
    </r>
  </si>
  <si>
    <r>
      <rPr>
        <b val="true"/>
        <sz val="9"/>
        <rFont val="Times New Roman"/>
        <family val="1"/>
        <charset val="204"/>
      </rPr>
      <t xml:space="preserve">Строп из капронового каната СК-31 </t>
    </r>
    <r>
      <rPr>
        <sz val="9"/>
        <rFont val="Times New Roman"/>
        <family val="1"/>
        <charset val="204"/>
      </rPr>
      <t xml:space="preserve">(Строп с одним малым и одним большим
с увеличенным зевом карабинами) Длина 2,0м</t>
    </r>
  </si>
  <si>
    <r>
      <rPr>
        <b val="true"/>
        <sz val="10"/>
        <rFont val="Times New Roman"/>
        <family val="1"/>
        <charset val="204"/>
      </rPr>
      <t xml:space="preserve">СК-21а                                                        </t>
    </r>
    <r>
      <rPr>
        <b val="true"/>
        <sz val="7"/>
        <rFont val="Times New Roman"/>
        <family val="1"/>
        <charset val="204"/>
      </rPr>
      <t xml:space="preserve">(Аналог С-А)</t>
    </r>
  </si>
  <si>
    <r>
      <rPr>
        <b val="true"/>
        <sz val="9"/>
        <rFont val="Times New Roman"/>
        <family val="1"/>
        <charset val="204"/>
      </rPr>
      <t xml:space="preserve">Строп из капронового каната СК-21а</t>
    </r>
    <r>
      <rPr>
        <sz val="9"/>
        <rFont val="Times New Roman"/>
        <family val="1"/>
        <charset val="204"/>
      </rPr>
      <t xml:space="preserve">  (Строп с одним большим и одним малым
карабинами и амортизатором) Длина 2,0м</t>
    </r>
  </si>
  <si>
    <r>
      <rPr>
        <b val="true"/>
        <sz val="10"/>
        <rFont val="Times New Roman"/>
        <family val="1"/>
        <charset val="204"/>
      </rPr>
      <t xml:space="preserve">СТ-21                                                        </t>
    </r>
    <r>
      <rPr>
        <b val="true"/>
        <sz val="7"/>
        <rFont val="Times New Roman"/>
        <family val="1"/>
        <charset val="204"/>
      </rPr>
      <t xml:space="preserve">(Аналог СМК)</t>
    </r>
  </si>
  <si>
    <r>
      <rPr>
        <b val="true"/>
        <sz val="9"/>
        <rFont val="Times New Roman"/>
        <family val="1"/>
        <charset val="204"/>
      </rPr>
      <t xml:space="preserve">Строп из металлического троса СТ-21.  </t>
    </r>
    <r>
      <rPr>
        <sz val="9"/>
        <rFont val="Times New Roman"/>
        <family val="1"/>
        <charset val="204"/>
      </rPr>
      <t xml:space="preserve">(Строп с одним большим и одним малым карабинами) длина 1,4м.</t>
    </r>
  </si>
  <si>
    <r>
      <rPr>
        <b val="true"/>
        <sz val="10"/>
        <rFont val="Times New Roman"/>
        <family val="1"/>
        <charset val="204"/>
      </rPr>
      <t xml:space="preserve">СТ-21а                                                        </t>
    </r>
    <r>
      <rPr>
        <b val="true"/>
        <sz val="7"/>
        <rFont val="Times New Roman"/>
        <family val="1"/>
        <charset val="204"/>
      </rPr>
      <t xml:space="preserve">(Аналог СМА)</t>
    </r>
  </si>
  <si>
    <r>
      <rPr>
        <b val="true"/>
        <sz val="9"/>
        <rFont val="Times New Roman"/>
        <family val="1"/>
        <charset val="204"/>
      </rPr>
      <t xml:space="preserve">Строп из металлического троса с амортизатором СТ-21а </t>
    </r>
    <r>
      <rPr>
        <sz val="9"/>
        <rFont val="Times New Roman"/>
        <family val="1"/>
        <charset val="204"/>
      </rPr>
      <t xml:space="preserve">(Строп с одним большим и одним малым карабинами и амортизатором) длина 1,8м</t>
    </r>
  </si>
  <si>
    <t xml:space="preserve">СЦ-21</t>
  </si>
  <si>
    <r>
      <rPr>
        <b val="true"/>
        <sz val="9"/>
        <rFont val="Times New Roman"/>
        <family val="1"/>
        <charset val="204"/>
      </rPr>
      <t xml:space="preserve">Строп СЦ-21. </t>
    </r>
    <r>
      <rPr>
        <sz val="9"/>
        <rFont val="Times New Roman"/>
        <family val="1"/>
        <charset val="204"/>
      </rPr>
      <t xml:space="preserve">(Строп из металлической цепи с одним большим и одним малым карабинами) Длина 1,5м</t>
    </r>
  </si>
  <si>
    <t xml:space="preserve">СРД-21</t>
  </si>
  <si>
    <r>
      <rPr>
        <b val="true"/>
        <sz val="9"/>
        <rFont val="Times New Roman"/>
        <family val="1"/>
        <charset val="204"/>
      </rPr>
      <t xml:space="preserve">Строп с одним большим и одним малым карабинами СРД-21. </t>
    </r>
    <r>
      <rPr>
        <sz val="9"/>
        <rFont val="Times New Roman"/>
        <family val="1"/>
        <charset val="204"/>
      </rPr>
      <t xml:space="preserve">длина 1,7м, m=1,35кг</t>
    </r>
  </si>
  <si>
    <t xml:space="preserve">СРД-31</t>
  </si>
  <si>
    <r>
      <rPr>
        <b val="true"/>
        <sz val="9"/>
        <rFont val="Times New Roman"/>
        <family val="1"/>
        <charset val="204"/>
      </rPr>
      <t xml:space="preserve">Строп с одним малым и одним большим с увеличенным зевом карабинами СРД-31. </t>
    </r>
    <r>
      <rPr>
        <sz val="9"/>
        <rFont val="Times New Roman"/>
        <family val="1"/>
        <charset val="204"/>
      </rPr>
      <t xml:space="preserve">длина 1,7м, m=1,5кг</t>
    </r>
  </si>
  <si>
    <t xml:space="preserve">КСЛ-5      </t>
  </si>
  <si>
    <r>
      <rPr>
        <b val="true"/>
        <sz val="9"/>
        <rFont val="Times New Roman"/>
        <family val="1"/>
        <charset val="204"/>
      </rPr>
      <t xml:space="preserve">Канат КСЛ-5  </t>
    </r>
    <r>
      <rPr>
        <sz val="9"/>
        <rFont val="Times New Roman"/>
        <family val="1"/>
        <charset val="204"/>
      </rPr>
      <t xml:space="preserve">(Канат страховочный лавсан с карабином длиной 5 м для лямочных поясов ПП-Л или ПМ-Нн)  </t>
    </r>
  </si>
  <si>
    <t xml:space="preserve">КСЛ-10  </t>
  </si>
  <si>
    <r>
      <rPr>
        <b val="true"/>
        <sz val="9"/>
        <rFont val="Times New Roman"/>
        <family val="1"/>
        <charset val="204"/>
      </rPr>
      <t xml:space="preserve">Канат КСЛ-10  </t>
    </r>
    <r>
      <rPr>
        <sz val="9"/>
        <rFont val="Times New Roman"/>
        <family val="1"/>
        <charset val="204"/>
      </rPr>
      <t xml:space="preserve">(Канат страховочный лавсан с карабином длиной 10 м для лямочных поясов ПП-Л или ПМ-Нн)  </t>
    </r>
  </si>
  <si>
    <t xml:space="preserve">КСЛ-15</t>
  </si>
  <si>
    <r>
      <rPr>
        <b val="true"/>
        <sz val="9"/>
        <rFont val="Times New Roman"/>
        <family val="1"/>
        <charset val="204"/>
      </rPr>
      <t xml:space="preserve">Канат КСЛ-15  </t>
    </r>
    <r>
      <rPr>
        <sz val="9"/>
        <rFont val="Times New Roman"/>
        <family val="1"/>
        <charset val="204"/>
      </rPr>
      <t xml:space="preserve">(Канат страховочный лавсан с карабином длиной 15 м для лямочных поясов ПП-Л или ПМ-Нн)  </t>
    </r>
  </si>
  <si>
    <t xml:space="preserve">КСЛ-20</t>
  </si>
  <si>
    <r>
      <rPr>
        <b val="true"/>
        <sz val="9"/>
        <rFont val="Times New Roman"/>
        <family val="1"/>
        <charset val="204"/>
      </rPr>
      <t xml:space="preserve">Канат КСЛ-20  </t>
    </r>
    <r>
      <rPr>
        <sz val="9"/>
        <rFont val="Times New Roman"/>
        <family val="1"/>
        <charset val="204"/>
      </rPr>
      <t xml:space="preserve">(Канат страховочный лавсан с карабином длиной 20 м) </t>
    </r>
  </si>
  <si>
    <t xml:space="preserve">Сумка монтерская</t>
  </si>
  <si>
    <r>
      <rPr>
        <b val="true"/>
        <sz val="9"/>
        <rFont val="Times New Roman"/>
        <family val="1"/>
        <charset val="204"/>
      </rPr>
      <t xml:space="preserve">Сумка монтерская </t>
    </r>
    <r>
      <rPr>
        <sz val="10"/>
        <rFont val="Times New Roman"/>
        <family val="1"/>
        <charset val="204"/>
      </rPr>
      <t xml:space="preserve">(из брезентовой ткани)</t>
    </r>
  </si>
  <si>
    <t xml:space="preserve">СЭМ-01</t>
  </si>
  <si>
    <r>
      <rPr>
        <b val="true"/>
        <sz val="9"/>
        <rFont val="Times New Roman"/>
        <family val="1"/>
        <charset val="204"/>
      </rPr>
      <t xml:space="preserve">Сумка электромонтера СЭМ-01 </t>
    </r>
    <r>
      <rPr>
        <sz val="10"/>
        <rFont val="Times New Roman"/>
        <family val="1"/>
        <charset val="204"/>
      </rPr>
      <t xml:space="preserve">(из брезентовой ткани)</t>
    </r>
  </si>
  <si>
    <t xml:space="preserve">СЭМ-01-1</t>
  </si>
  <si>
    <r>
      <rPr>
        <b val="true"/>
        <sz val="9"/>
        <rFont val="Times New Roman"/>
        <family val="1"/>
        <charset val="204"/>
      </rPr>
      <t xml:space="preserve">Сумка электромонтера СЭМ-01-1 </t>
    </r>
    <r>
      <rPr>
        <sz val="10"/>
        <rFont val="Times New Roman"/>
        <family val="1"/>
        <charset val="204"/>
      </rPr>
      <t xml:space="preserve">(из джинсовой пропитанной ткани)</t>
    </r>
  </si>
  <si>
    <t xml:space="preserve">СЭМ-02</t>
  </si>
  <si>
    <r>
      <rPr>
        <b val="true"/>
        <sz val="9"/>
        <rFont val="Times New Roman"/>
        <family val="1"/>
        <charset val="204"/>
      </rPr>
      <t xml:space="preserve">Сумка электромонтера СЭМ-02 </t>
    </r>
    <r>
      <rPr>
        <sz val="10"/>
        <rFont val="Times New Roman"/>
        <family val="1"/>
        <charset val="204"/>
      </rPr>
      <t xml:space="preserve">(из джинсовой пропитанной ткани)</t>
    </r>
  </si>
  <si>
    <t xml:space="preserve">СЭМ-03     </t>
  </si>
  <si>
    <r>
      <rPr>
        <b val="true"/>
        <sz val="9"/>
        <rFont val="Times New Roman"/>
        <family val="1"/>
        <charset val="204"/>
      </rPr>
      <t xml:space="preserve">Сумка электромонтера СЭМ-03 </t>
    </r>
    <r>
      <rPr>
        <sz val="10"/>
        <rFont val="Times New Roman"/>
        <family val="1"/>
        <charset val="204"/>
      </rPr>
      <t xml:space="preserve">(из джинсовой пропитанной ткани, имеет поясной ремень)</t>
    </r>
  </si>
  <si>
    <t xml:space="preserve">СЭМ-04-1</t>
  </si>
  <si>
    <r>
      <rPr>
        <b val="true"/>
        <sz val="9"/>
        <rFont val="Times New Roman"/>
        <family val="1"/>
        <charset val="204"/>
      </rPr>
      <t xml:space="preserve">Сумка электромонтера СЭМ-04-1 </t>
    </r>
    <r>
      <rPr>
        <sz val="10"/>
        <rFont val="Times New Roman"/>
        <family val="1"/>
        <charset val="204"/>
      </rPr>
      <t xml:space="preserve">(из капры, один карман с гнездами)</t>
    </r>
  </si>
  <si>
    <t xml:space="preserve">СЭМ-06</t>
  </si>
  <si>
    <r>
      <rPr>
        <b val="true"/>
        <sz val="9"/>
        <rFont val="Times New Roman"/>
        <family val="1"/>
        <charset val="204"/>
      </rPr>
      <t xml:space="preserve">Сумка электромонтажника СЭМ-06 </t>
    </r>
    <r>
      <rPr>
        <sz val="10"/>
        <rFont val="Times New Roman"/>
        <family val="1"/>
        <charset val="204"/>
      </rPr>
      <t xml:space="preserve">(из натуральной кожи)</t>
    </r>
  </si>
  <si>
    <t xml:space="preserve">СЭМ-08</t>
  </si>
  <si>
    <r>
      <rPr>
        <b val="true"/>
        <sz val="9"/>
        <rFont val="Times New Roman"/>
        <family val="1"/>
        <charset val="204"/>
      </rPr>
      <t xml:space="preserve">Сумка строителя СЭМ-08 </t>
    </r>
    <r>
      <rPr>
        <sz val="10"/>
        <rFont val="Times New Roman"/>
        <family val="1"/>
        <charset val="204"/>
      </rPr>
      <t xml:space="preserve">(из капры) (рекомендуется к поясу ПМ-Н)</t>
    </r>
  </si>
  <si>
    <t xml:space="preserve">ЭЛЕКТРОИЗОЛИРУЮЩИЙ ИНСТРУМЕНТ</t>
  </si>
  <si>
    <t xml:space="preserve">Устройства для резки проводов</t>
  </si>
  <si>
    <t xml:space="preserve">УЭРП-Р                          (старое название НЭР)</t>
  </si>
  <si>
    <r>
      <rPr>
        <b val="true"/>
        <sz val="9"/>
        <rFont val="Times New Roman"/>
        <family val="1"/>
        <charset val="204"/>
      </rPr>
      <t xml:space="preserve">Устройство электроизолирующее для резки проводов ручное.</t>
    </r>
    <r>
      <rPr>
        <sz val="9"/>
        <rFont val="Times New Roman"/>
        <family val="1"/>
        <charset val="204"/>
      </rPr>
      <t xml:space="preserve"> Вес 1,2 кг. (предназначены для обрезки алюминиевых проводов без стального сердечника при демонтаже ВЛ 0,4–10 кВ, для  обрезки веток и сучьев деревьев вблизи ВЛ, а также для оперативного отключения потребителей 0,4 кВ в случае пожаров, аварий или при неуплате за электроэнергию.)</t>
    </r>
  </si>
  <si>
    <t xml:space="preserve">ШЭУП (ранее ПЭР)</t>
  </si>
  <si>
    <r>
      <rPr>
        <b val="true"/>
        <sz val="9"/>
        <rFont val="Times New Roman"/>
        <family val="1"/>
        <charset val="204"/>
      </rPr>
      <t xml:space="preserve">Пила </t>
    </r>
    <r>
      <rPr>
        <sz val="9"/>
        <rFont val="Times New Roman"/>
        <family val="1"/>
        <charset val="204"/>
      </rPr>
      <t xml:space="preserve">с электроизолирующей рукояткой для обрезки сучьев. Вес 0,9 кг. (предназначена  для обрезки сучьев и веток  деревьев на высоте до 3 м, в том числе, вблизи действующих ВЛ 0,4–10 кВ. Совместно с электроизолирующей штангой ШЭУ 10-4-5,1 м применяется для обрезки сучьев и веток на высоте 5 – 7 м, вблизи ВЛ до 220 кВ без снятия напряжения.)</t>
    </r>
  </si>
  <si>
    <t xml:space="preserve">ШЭУС ( ранее УЭРП-Д, СЭР)   </t>
  </si>
  <si>
    <r>
      <rPr>
        <b val="true"/>
        <sz val="9"/>
        <rFont val="Times New Roman"/>
        <family val="1"/>
        <charset val="204"/>
      </rPr>
      <t xml:space="preserve">Устройство электроизолюрующее для резки проводов дистанционное.</t>
    </r>
    <r>
      <rPr>
        <sz val="9"/>
        <rFont val="Times New Roman"/>
        <family val="1"/>
        <charset val="204"/>
      </rPr>
      <t xml:space="preserve"> Вес 1,4 кг. (предназначен  для обрезки сучьев и веток  деревьев на высоте до 3 м, в том числе, вблизи действующих ВЛ 0,4–10 кВ. Совместно с электроизолирующей штангой ШЭУ 10-4-5,1 м применяется для спиливания сучьев и веток на высоте 5 – 7 м, вблизи ВЛ до 220 кВ без снятия напряжения.)</t>
    </r>
  </si>
  <si>
    <t xml:space="preserve">СРЕДСТВА МАЛОЙ МЕХАНИЗАЦИИ</t>
  </si>
  <si>
    <t xml:space="preserve">Пр-во ООО " Предприятие "Электротехника"</t>
  </si>
  <si>
    <t xml:space="preserve">ЛС  </t>
  </si>
  <si>
    <r>
      <rPr>
        <b val="true"/>
        <sz val="9"/>
        <rFont val="Times New Roman"/>
        <family val="1"/>
        <charset val="204"/>
      </rPr>
      <t xml:space="preserve">Лебедка Ступакова (лебедка ручная переносная)  /2,0</t>
    </r>
    <r>
      <rPr>
        <b val="true"/>
        <i val="true"/>
        <sz val="9"/>
        <rFont val="Times New Roman"/>
        <family val="1"/>
        <charset val="204"/>
      </rPr>
      <t xml:space="preserve">т</t>
    </r>
    <r>
      <rPr>
        <b val="true"/>
        <sz val="9"/>
        <rFont val="Times New Roman"/>
        <family val="1"/>
        <charset val="204"/>
      </rPr>
      <t xml:space="preserve">/ 13кг</t>
    </r>
    <r>
      <rPr>
        <sz val="9"/>
        <rFont val="Times New Roman"/>
        <family val="1"/>
        <charset val="204"/>
      </rPr>
      <t xml:space="preserve">(ТУ 32ЦЭ-270-74) Пр-во ООО " Предприятие "Электротехника"</t>
    </r>
  </si>
  <si>
    <t xml:space="preserve">ЛБ </t>
  </si>
  <si>
    <r>
      <rPr>
        <b val="true"/>
        <sz val="9"/>
        <rFont val="Times New Roman"/>
        <family val="1"/>
        <charset val="204"/>
      </rPr>
      <t xml:space="preserve">Блоки Бубновского (лебедка ручная) /0,3</t>
    </r>
    <r>
      <rPr>
        <b val="true"/>
        <i val="true"/>
        <sz val="9"/>
        <rFont val="Times New Roman"/>
        <family val="1"/>
        <charset val="204"/>
      </rPr>
      <t xml:space="preserve">т</t>
    </r>
    <r>
      <rPr>
        <b val="true"/>
        <sz val="9"/>
        <rFont val="Times New Roman"/>
        <family val="1"/>
        <charset val="204"/>
      </rPr>
      <t xml:space="preserve">/ </t>
    </r>
    <r>
      <rPr>
        <sz val="9"/>
        <rFont val="Times New Roman"/>
        <family val="1"/>
        <charset val="204"/>
      </rPr>
      <t xml:space="preserve">(лебедка-блок ЛБ-300) Пр-во ООО " Предприятие "Электротехника"</t>
    </r>
  </si>
  <si>
    <t xml:space="preserve">ПМ-0,5 </t>
  </si>
  <si>
    <r>
      <rPr>
        <b val="true"/>
        <sz val="9"/>
        <rFont val="Times New Roman"/>
        <family val="1"/>
        <charset val="204"/>
      </rPr>
      <t xml:space="preserve">Полиспаст монтажный  /0,5</t>
    </r>
    <r>
      <rPr>
        <b val="true"/>
        <i val="true"/>
        <sz val="9"/>
        <rFont val="Times New Roman"/>
        <family val="1"/>
        <charset val="204"/>
      </rPr>
      <t xml:space="preserve">т</t>
    </r>
    <r>
      <rPr>
        <b val="true"/>
        <sz val="9"/>
        <rFont val="Times New Roman"/>
        <family val="1"/>
        <charset val="204"/>
      </rPr>
      <t xml:space="preserve">/ </t>
    </r>
    <r>
      <rPr>
        <sz val="9"/>
        <rFont val="Times New Roman"/>
        <family val="1"/>
        <charset val="204"/>
      </rPr>
      <t xml:space="preserve">(ТУ 32ЦЭ-223-79) Количество блоков: 2. Канатоемкость : 45,0м. Вес: 7,7 кг Пр-во ООО " Предприятие "Электротехника"</t>
    </r>
  </si>
  <si>
    <t xml:space="preserve">ПМ-1  </t>
  </si>
  <si>
    <r>
      <rPr>
        <b val="true"/>
        <sz val="9"/>
        <rFont val="Times New Roman"/>
        <family val="1"/>
        <charset val="204"/>
      </rPr>
      <t xml:space="preserve">Полиспаст монтажный /1</t>
    </r>
    <r>
      <rPr>
        <b val="true"/>
        <i val="true"/>
        <sz val="9"/>
        <rFont val="Times New Roman"/>
        <family val="1"/>
        <charset val="204"/>
      </rPr>
      <t xml:space="preserve">т</t>
    </r>
    <r>
      <rPr>
        <b val="true"/>
        <sz val="9"/>
        <rFont val="Times New Roman"/>
        <family val="1"/>
        <charset val="204"/>
      </rPr>
      <t xml:space="preserve">/ </t>
    </r>
    <r>
      <rPr>
        <sz val="9"/>
        <rFont val="Times New Roman"/>
        <family val="1"/>
        <charset val="204"/>
      </rPr>
      <t xml:space="preserve">(ТУ 32ЦЭ-223-79) Количество блоков: 3. Канатоемкость : 70,0м. Вес: 8,5 кг Пр-во ООО " Предприятие "Электротехника"</t>
    </r>
  </si>
  <si>
    <t xml:space="preserve">ПМ-2  </t>
  </si>
  <si>
    <r>
      <rPr>
        <b val="true"/>
        <sz val="9"/>
        <rFont val="Times New Roman"/>
        <family val="1"/>
        <charset val="204"/>
      </rPr>
      <t xml:space="preserve">Полиспаст монтажный /2</t>
    </r>
    <r>
      <rPr>
        <b val="true"/>
        <i val="true"/>
        <sz val="9"/>
        <rFont val="Times New Roman"/>
        <family val="1"/>
        <charset val="204"/>
      </rPr>
      <t xml:space="preserve">т</t>
    </r>
    <r>
      <rPr>
        <b val="true"/>
        <sz val="9"/>
        <rFont val="Times New Roman"/>
        <family val="1"/>
        <charset val="204"/>
      </rPr>
      <t xml:space="preserve">/</t>
    </r>
    <r>
      <rPr>
        <sz val="9"/>
        <rFont val="Times New Roman"/>
        <family val="1"/>
        <charset val="204"/>
      </rPr>
      <t xml:space="preserve"> (ТУ 32ЦЭ-223-79) Количество блоков: 4. Канатоемкость: 110,0м. Вес: 16,0 кг Пр-во ООО " Предприятие "Электротехника"</t>
    </r>
  </si>
  <si>
    <t xml:space="preserve">Муфта</t>
  </si>
  <si>
    <r>
      <rPr>
        <b val="true"/>
        <sz val="9"/>
        <rFont val="Times New Roman"/>
        <family val="1"/>
        <charset val="204"/>
      </rPr>
      <t xml:space="preserve">Муфта натяжная с трещоткой</t>
    </r>
    <r>
      <rPr>
        <sz val="9"/>
        <rFont val="Times New Roman"/>
        <family val="1"/>
        <charset val="204"/>
      </rPr>
      <t xml:space="preserve"> (типа МНТУ-3000-1) Пр-во ООО " Предприятие "Электротехника"</t>
    </r>
  </si>
  <si>
    <t xml:space="preserve">Зажим натяжной</t>
  </si>
  <si>
    <t xml:space="preserve">Зажим клиновой (Резниченко) натяжной (стальной) Пр-во ООО " Предприятие "Электротехника"</t>
  </si>
  <si>
    <t xml:space="preserve">Ключ рихтовочный</t>
  </si>
  <si>
    <t xml:space="preserve">Ключ рихтовочный для контактного провода</t>
  </si>
  <si>
    <t xml:space="preserve">Пр-во г.Спб</t>
  </si>
  <si>
    <t xml:space="preserve">ПН- 0,5 </t>
  </si>
  <si>
    <t xml:space="preserve">Полиспаст г/п 0,5 т комплект без троса </t>
  </si>
  <si>
    <t xml:space="preserve">ПН-1,0</t>
  </si>
  <si>
    <t xml:space="preserve">Полиспаст г/п 1,0 т. комплект без троса</t>
  </si>
  <si>
    <t xml:space="preserve">ПН- 2,0</t>
  </si>
  <si>
    <t xml:space="preserve">Полиспаст г/п 2 т комплект без троса </t>
  </si>
  <si>
    <t xml:space="preserve">Полиспаст г/п 0,5 т комплект с капроновым тросом L=50м  Ø-8 мм</t>
  </si>
  <si>
    <t xml:space="preserve">ПН- 1,0</t>
  </si>
  <si>
    <t xml:space="preserve">Полиспаст г/п 1,0 т. комплект стросом L=75 м. Ø-10 мм</t>
  </si>
  <si>
    <t xml:space="preserve">Полиспаст г/п 2 т комплект с капроновым  тросом L=100м Ø-14 мм</t>
  </si>
  <si>
    <t xml:space="preserve">КР-1</t>
  </si>
  <si>
    <t xml:space="preserve">Л-2,0</t>
  </si>
  <si>
    <t xml:space="preserve">Лебедка Косенко (модифицированный аналог  лебедки Ступакова)  с тяговым усилием 19,6 кН.</t>
  </si>
  <si>
    <t xml:space="preserve">БЛ 0,25</t>
  </si>
  <si>
    <t xml:space="preserve">Блок-лебедка Корниенкова г/п 0,25т (модифицированный аналог блока Бубновского)  с тяговым усилием  2,4 кН.</t>
  </si>
  <si>
    <t xml:space="preserve">ЗНР</t>
  </si>
  <si>
    <t xml:space="preserve">Зажим натяжной Резниченко </t>
  </si>
  <si>
    <t xml:space="preserve">ОСВЕТИТЕЛЬНЫЕ ПРИБОРЫ</t>
  </si>
  <si>
    <t xml:space="preserve">УОП-2-12                              комплектация 1</t>
  </si>
  <si>
    <r>
      <rPr>
        <b val="true"/>
        <sz val="9"/>
        <rFont val="Times New Roman"/>
        <family val="1"/>
        <charset val="204"/>
      </rPr>
      <t xml:space="preserve">Установка осветительная переносная </t>
    </r>
    <r>
      <rPr>
        <sz val="9"/>
        <rFont val="Times New Roman"/>
        <family val="1"/>
        <charset val="204"/>
      </rPr>
      <t xml:space="preserve">предназначена для освещения места проведения работ в полевых условиях.</t>
    </r>
    <r>
      <rPr>
        <b val="true"/>
        <sz val="9"/>
        <rFont val="Times New Roman"/>
        <family val="1"/>
        <charset val="204"/>
      </rPr>
      <t xml:space="preserve"> </t>
    </r>
    <r>
      <rPr>
        <sz val="9"/>
        <rFont val="Times New Roman"/>
        <family val="1"/>
        <charset val="204"/>
      </rPr>
      <t xml:space="preserve">Напряжение питания </t>
    </r>
    <r>
      <rPr>
        <b val="true"/>
        <sz val="9"/>
        <rFont val="Times New Roman"/>
        <family val="1"/>
        <charset val="204"/>
      </rPr>
      <t xml:space="preserve">12 В, </t>
    </r>
    <r>
      <rPr>
        <sz val="9"/>
        <rFont val="Times New Roman"/>
        <family val="1"/>
        <charset val="204"/>
      </rPr>
      <t xml:space="preserve">содержит 2 фары с лампами типа Galogen H3 с общей мощностью</t>
    </r>
    <r>
      <rPr>
        <b val="true"/>
        <sz val="9"/>
        <rFont val="Times New Roman"/>
        <family val="1"/>
        <charset val="204"/>
      </rPr>
      <t xml:space="preserve"> 110 Вт . Длина провода 10м</t>
    </r>
  </si>
  <si>
    <t xml:space="preserve">УОП-3-12                комплектация 1</t>
  </si>
  <si>
    <r>
      <rPr>
        <b val="true"/>
        <sz val="9"/>
        <rFont val="Times New Roman"/>
        <family val="1"/>
        <charset val="204"/>
      </rPr>
      <t xml:space="preserve">Установка осветительная переносная </t>
    </r>
    <r>
      <rPr>
        <sz val="9"/>
        <rFont val="Times New Roman"/>
        <family val="1"/>
        <charset val="204"/>
      </rPr>
      <t xml:space="preserve">предназначена для освещения места проведения работ в полевых условиях. Напряжение питания </t>
    </r>
    <r>
      <rPr>
        <b val="true"/>
        <sz val="9"/>
        <rFont val="Times New Roman"/>
        <family val="1"/>
        <charset val="204"/>
      </rPr>
      <t xml:space="preserve">12 В, </t>
    </r>
    <r>
      <rPr>
        <sz val="9"/>
        <rFont val="Times New Roman"/>
        <family val="1"/>
        <charset val="204"/>
      </rPr>
      <t xml:space="preserve">содержит 3 фары с лампами типа Galogen H3 с общей мощностью </t>
    </r>
    <r>
      <rPr>
        <b val="true"/>
        <sz val="9"/>
        <rFont val="Times New Roman"/>
        <family val="1"/>
        <charset val="204"/>
      </rPr>
      <t xml:space="preserve">165 Вт . </t>
    </r>
    <r>
      <rPr>
        <sz val="9"/>
        <rFont val="Times New Roman"/>
        <family val="1"/>
        <charset val="204"/>
      </rPr>
      <t xml:space="preserve">Длина провода 10м</t>
    </r>
  </si>
  <si>
    <t xml:space="preserve">УОП-3-12                комплектация 2</t>
  </si>
  <si>
    <r>
      <rPr>
        <b val="true"/>
        <sz val="9"/>
        <rFont val="Times New Roman"/>
        <family val="1"/>
        <charset val="204"/>
      </rPr>
      <t xml:space="preserve">Установка осветительная переносная </t>
    </r>
    <r>
      <rPr>
        <sz val="9"/>
        <rFont val="Times New Roman"/>
        <family val="1"/>
        <charset val="204"/>
      </rPr>
      <t xml:space="preserve">предназначена для освещения места проведения работ в полевых условиях. Напряжение питания </t>
    </r>
    <r>
      <rPr>
        <b val="true"/>
        <sz val="9"/>
        <rFont val="Times New Roman"/>
        <family val="1"/>
        <charset val="204"/>
      </rPr>
      <t xml:space="preserve">12 В, </t>
    </r>
    <r>
      <rPr>
        <sz val="9"/>
        <rFont val="Times New Roman"/>
        <family val="1"/>
        <charset val="204"/>
      </rPr>
      <t xml:space="preserve">содержит 3 фары с лампами типа Galogen H3 с общей мощностью</t>
    </r>
    <r>
      <rPr>
        <b val="true"/>
        <sz val="9"/>
        <rFont val="Times New Roman"/>
        <family val="1"/>
        <charset val="204"/>
      </rPr>
      <t xml:space="preserve"> 165 Вт. В комлекте с чемоданом монтерским для хранения и трансортировки УОП. </t>
    </r>
    <r>
      <rPr>
        <sz val="9"/>
        <rFont val="Times New Roman"/>
        <family val="1"/>
        <charset val="204"/>
      </rPr>
      <t xml:space="preserve">Длина провода 20м</t>
    </r>
  </si>
  <si>
    <t xml:space="preserve">УОП-1-220 комплектация 1</t>
  </si>
  <si>
    <r>
      <rPr>
        <b val="true"/>
        <sz val="9"/>
        <rFont val="Times New Roman"/>
        <family val="1"/>
        <charset val="204"/>
      </rPr>
      <t xml:space="preserve">Установка осветительная переносная </t>
    </r>
    <r>
      <rPr>
        <sz val="9"/>
        <rFont val="Times New Roman"/>
        <family val="1"/>
        <charset val="204"/>
      </rPr>
      <t xml:space="preserve">предназначена для освещения места проведения работ. Напряжение питания</t>
    </r>
    <r>
      <rPr>
        <b val="true"/>
        <sz val="9"/>
        <rFont val="Times New Roman"/>
        <family val="1"/>
        <charset val="204"/>
      </rPr>
      <t xml:space="preserve"> 220 В, </t>
    </r>
    <r>
      <rPr>
        <sz val="9"/>
        <rFont val="Times New Roman"/>
        <family val="1"/>
        <charset val="204"/>
      </rPr>
      <t xml:space="preserve">содержит 1 прожектор с общей мощностью </t>
    </r>
    <r>
      <rPr>
        <b val="true"/>
        <sz val="9"/>
        <rFont val="Times New Roman"/>
        <family val="1"/>
        <charset val="204"/>
      </rPr>
      <t xml:space="preserve">300 Вт . Длина провода 20м</t>
    </r>
  </si>
  <si>
    <t xml:space="preserve">УОП-2-220 комплектация 1</t>
  </si>
  <si>
    <r>
      <rPr>
        <b val="true"/>
        <sz val="9"/>
        <rFont val="Times New Roman"/>
        <family val="1"/>
        <charset val="204"/>
      </rPr>
      <t xml:space="preserve">Установка осветительная переносная </t>
    </r>
    <r>
      <rPr>
        <sz val="9"/>
        <rFont val="Times New Roman"/>
        <family val="1"/>
        <charset val="204"/>
      </rPr>
      <t xml:space="preserve">предназначена для освещения места проведения работ . Напряжение питания</t>
    </r>
    <r>
      <rPr>
        <b val="true"/>
        <sz val="9"/>
        <rFont val="Times New Roman"/>
        <family val="1"/>
        <charset val="204"/>
      </rPr>
      <t xml:space="preserve"> 220 В, </t>
    </r>
    <r>
      <rPr>
        <sz val="9"/>
        <rFont val="Times New Roman"/>
        <family val="1"/>
        <charset val="204"/>
      </rPr>
      <t xml:space="preserve">содержит 2 прожектора с общей мощностью </t>
    </r>
    <r>
      <rPr>
        <b val="true"/>
        <sz val="9"/>
        <rFont val="Times New Roman"/>
        <family val="1"/>
        <charset val="204"/>
      </rPr>
      <t xml:space="preserve">600 Вт . Длина провода 20м</t>
    </r>
  </si>
  <si>
    <t xml:space="preserve">Светильник СС</t>
  </si>
  <si>
    <r>
      <rPr>
        <b val="true"/>
        <sz val="9"/>
        <rFont val="Times New Roman"/>
        <family val="1"/>
        <charset val="204"/>
      </rPr>
      <t xml:space="preserve">Светильник сигнальный </t>
    </r>
    <r>
      <rPr>
        <sz val="9"/>
        <rFont val="Times New Roman"/>
        <family val="1"/>
        <charset val="204"/>
      </rPr>
      <t xml:space="preserve">предназначен для обозначения расположения оперативно-выездных бригад в полевых условиях при проведении раскопок и в других экстренных случаях, обозначения места проведения работ и опасных участков, приближение к которым и нахождение на которых требует особого внимания. Время автономной работы до 30 суток. Вес-11кг.</t>
    </r>
  </si>
  <si>
    <t xml:space="preserve">ДОПОЛНИТЕЛЬНЫЕ ПРИНАДЛЕЖНОСТИ И СРЕДСТВА ИНДИВИДУАЛЬНОЙ ЗАЩИТЫ</t>
  </si>
  <si>
    <t xml:space="preserve">БКПУ</t>
  </si>
  <si>
    <r>
      <rPr>
        <sz val="9"/>
        <rFont val="Times New Roman"/>
        <family val="1"/>
        <charset val="204"/>
      </rPr>
      <t xml:space="preserve">Блочно-канатное подъемное устройство БКПУ (Устройство бесконечного каната) предназначено для подъема грузов на опору ВЛ при проведении ремонтных, эксплуатационных  и других видов работ.  </t>
    </r>
    <r>
      <rPr>
        <b val="true"/>
        <sz val="9"/>
        <rFont val="Times New Roman"/>
        <family val="1"/>
        <charset val="204"/>
      </rPr>
      <t xml:space="preserve">С чемоданом 85х25</t>
    </r>
  </si>
  <si>
    <t xml:space="preserve">УПП-10 </t>
  </si>
  <si>
    <r>
      <rPr>
        <sz val="9"/>
        <rFont val="Times New Roman"/>
        <family val="1"/>
        <charset val="204"/>
      </rPr>
      <t xml:space="preserve">Устройство поиска  повреждений на участках  КЛ или ВЛ, 6-10 кВ. Вес 2,1 кг. </t>
    </r>
    <r>
      <rPr>
        <b val="true"/>
        <sz val="9"/>
        <rFont val="Times New Roman"/>
        <family val="1"/>
        <charset val="204"/>
      </rPr>
      <t xml:space="preserve">Поставляется с курсовым фонарем "VONATEX" </t>
    </r>
  </si>
  <si>
    <t xml:space="preserve">Штанга к УПП-10</t>
  </si>
  <si>
    <t xml:space="preserve">Специальная штанга для УПП-10  с токоограничивающими резисторами, контактным выводом, проводом и заземляющим зажимом. Для поиска повреждений на линии при отсуствии КЗ фаз на землю.</t>
  </si>
  <si>
    <t xml:space="preserve">"Аркантех"  (комплектация 1)</t>
  </si>
  <si>
    <r>
      <rPr>
        <b val="true"/>
        <sz val="9"/>
        <rFont val="Times New Roman"/>
        <family val="1"/>
        <charset val="204"/>
      </rPr>
      <t xml:space="preserve">Устройство раскрепляющее "Аркантех" для опор ВЛ 0,4-10кВ.</t>
    </r>
    <r>
      <rPr>
        <sz val="10"/>
        <rFont val="Times New Roman"/>
        <family val="1"/>
        <charset val="204"/>
      </rPr>
      <t xml:space="preserve"> Предназначено для раскрепления деревянных и железобетонных опор при выполнении работ на воздушных линиях. Поставляется в чехле. Вес 16 кг. В СОСТАВ ВХОДИТ : АРКАНТЕХ, ДОСТАНТЕХ, КУТЕХ</t>
    </r>
  </si>
  <si>
    <t xml:space="preserve"> "Аркантех"  (комплектация 2)</t>
  </si>
  <si>
    <r>
      <rPr>
        <b val="true"/>
        <sz val="9"/>
        <rFont val="Times New Roman"/>
        <family val="1"/>
        <charset val="204"/>
      </rPr>
      <t xml:space="preserve">Устройство раскрепляющее "Аркантех" для опор ВЛ 0,4-10кВ.</t>
    </r>
    <r>
      <rPr>
        <sz val="10"/>
        <rFont val="Times New Roman"/>
        <family val="1"/>
        <charset val="204"/>
      </rPr>
      <t xml:space="preserve"> Предназначено для раскрепления деревянных и железобетонных опор при выполнении работ на воздушных линиях. Поставляется в специальном чемодане. Вес 20 кг. В СОСТАВ ВХОДИТ : АРКАНТЕХ, ДОСТАНТЕХ, КУТЕХ, ЧЕМОДАН</t>
    </r>
  </si>
  <si>
    <t xml:space="preserve"> "Аркантех"  (комплектация 3)</t>
  </si>
  <si>
    <r>
      <rPr>
        <b val="true"/>
        <sz val="9"/>
        <rFont val="Times New Roman"/>
        <family val="1"/>
        <charset val="204"/>
      </rPr>
      <t xml:space="preserve">Устройство раскрепляющее "Аркантех" для опор ВЛ 0,4-10кВ. </t>
    </r>
    <r>
      <rPr>
        <sz val="10"/>
        <rFont val="Times New Roman"/>
        <family val="1"/>
        <charset val="204"/>
      </rPr>
      <t xml:space="preserve">Предназначено для раскрепления деревянных и железобетонных опор при выполнении работ на воздушных линиях. Поставляется в специальном чемодане. В комплект входят две штанги ШЭУ-10-5-6,6. Вес 25 кг. В СОСТАВ ВХОДИТ : АРКАНТЕХ, ДОСТАНТЕХ, КУТЕХ, ЧЕМОДАН, ШЭУ10-5-6,6 х 2 шт.</t>
    </r>
  </si>
  <si>
    <t xml:space="preserve">Извлекатель заземлителей травмобезопасный "ДОСТАНТЕХ-400-01"</t>
  </si>
  <si>
    <t xml:space="preserve">Предназначен для извлекания заземляющих электродов, анкеров из грунта после выполения работ. Транспортная длина - 450 мм. Имеет разборную конструкцию для удобства транспортировки. Вес 1,8 кг.</t>
  </si>
  <si>
    <t xml:space="preserve">НЗК</t>
  </si>
  <si>
    <r>
      <rPr>
        <b val="true"/>
        <sz val="10"/>
        <rFont val="Times New Roman"/>
        <family val="1"/>
        <charset val="204"/>
      </rPr>
      <t xml:space="preserve">Наколенники</t>
    </r>
    <r>
      <rPr>
        <sz val="10"/>
        <rFont val="Times New Roman"/>
        <family val="1"/>
        <charset val="204"/>
      </rPr>
      <t xml:space="preserve"> предназначены для защиты от механических травм, переохлаждения и заболевания коленных суставов работников, Вес 0,5 кг.</t>
    </r>
  </si>
  <si>
    <t xml:space="preserve">Накладки электроизолирующие 720х550</t>
  </si>
  <si>
    <r>
      <rPr>
        <sz val="10"/>
        <rFont val="Times New Roman"/>
        <family val="1"/>
        <charset val="204"/>
      </rPr>
      <t xml:space="preserve">Накладки электроизолирующие применяются в электроустановках до 1000 В для предотвращения случайного прикосновения к токоведущим частям в тех случаях, когда нет возможности оградить рабочее место щитами. Для надежной фиксации на токоведущих частях электроустановок накладки снабжены контакт-лентами. </t>
    </r>
    <r>
      <rPr>
        <b val="true"/>
        <sz val="10"/>
        <rFont val="Times New Roman"/>
        <family val="1"/>
        <charset val="204"/>
      </rPr>
      <t xml:space="preserve">Накладка электроизолирующая 720х550 мм</t>
    </r>
  </si>
  <si>
    <t xml:space="preserve">Накладки электроизолирующие 550х360</t>
  </si>
  <si>
    <r>
      <rPr>
        <sz val="10"/>
        <rFont val="Times New Roman"/>
        <family val="1"/>
        <charset val="204"/>
      </rPr>
      <t xml:space="preserve">Накладки электроизолирующие применяются в электроустановках до 1000 В для предотвращения случайного прикосновения к токоведущим частям в тех случаях, когда нет возможности оградить рабочее место щитами. Для надежной фиксации на токоведущих частях электроустановок накладки снабжены контакт-лентами.</t>
    </r>
    <r>
      <rPr>
        <b val="true"/>
        <sz val="10"/>
        <rFont val="Times New Roman"/>
        <family val="1"/>
        <charset val="204"/>
      </rPr>
      <t xml:space="preserve"> Накладка электроизолирующая 550х360 мм</t>
    </r>
  </si>
  <si>
    <t xml:space="preserve">Накладки электроизолирующие 275х360</t>
  </si>
  <si>
    <r>
      <rPr>
        <sz val="10"/>
        <rFont val="Times New Roman"/>
        <family val="1"/>
        <charset val="204"/>
      </rPr>
      <t xml:space="preserve">Накладки электроизолирующие применяются в электроустановках до 1000 В для предотвращения случайного прикосновения к токоведущим частям в тех случаях, когда нет возможности оградить рабочее место щитами. Для надежной фиксации на токоведущих частях электроустановок накладки снабжены контакт-лентами. </t>
    </r>
    <r>
      <rPr>
        <b val="true"/>
        <sz val="10"/>
        <rFont val="Times New Roman"/>
        <family val="1"/>
        <charset val="204"/>
      </rPr>
      <t xml:space="preserve">Накладка электроизолирующая 275х360 мм</t>
    </r>
    <r>
      <rPr>
        <sz val="10"/>
        <rFont val="Times New Roman"/>
        <family val="1"/>
        <charset val="204"/>
      </rPr>
      <t xml:space="preserve"> </t>
    </r>
  </si>
  <si>
    <t xml:space="preserve">ШЭУК (ранее ПОС )</t>
  </si>
  <si>
    <r>
      <rPr>
        <b val="true"/>
        <sz val="9"/>
        <rFont val="Times New Roman"/>
        <family val="1"/>
        <charset val="204"/>
      </rPr>
      <t xml:space="preserve">Приспособление для очистки крыш и других конструкций зданий и сооружений от снега и льда. </t>
    </r>
    <r>
      <rPr>
        <sz val="9"/>
        <rFont val="Times New Roman"/>
        <family val="1"/>
        <charset val="204"/>
      </rPr>
      <t xml:space="preserve">Применяется совместно с штангой ШЭУ-10-5-6,6 для очистки многоэтажных и высотных  строений и сооружений от льда и снега при работе из корзины подъемных устройств, либо с земли на удалении до 7 м от места очистки. Вес 0,7 кг. Штанга ШЭУ-10-5-6,6 заказывается отдельно.</t>
    </r>
  </si>
  <si>
    <r>
      <rPr>
        <b val="true"/>
        <sz val="9"/>
        <rFont val="Times New Roman"/>
        <family val="1"/>
        <charset val="204"/>
      </rPr>
      <t xml:space="preserve">Приспособление моющее универсальное.  </t>
    </r>
    <r>
      <rPr>
        <sz val="9"/>
        <rFont val="Times New Roman"/>
        <family val="1"/>
        <charset val="204"/>
      </rPr>
      <t xml:space="preserve">Вес 5,9 кг. ПМУ представляет собой моечный узел (щетка + резиновая стяжка на кронштейне), ПВХ шланг длинной 10 м, баллон с моечным раствором. При использовании совместно с ШЭУ 10-5-6,6 позволяет мыть окна и витрины на высоте до 9 м без использования лестниц и подъемников. Штанга ШЭУ входит в комплект.</t>
    </r>
  </si>
  <si>
    <t xml:space="preserve">ЧМ 44х21</t>
  </si>
  <si>
    <r>
      <rPr>
        <b val="true"/>
        <sz val="9"/>
        <rFont val="Times New Roman"/>
        <family val="1"/>
        <charset val="204"/>
      </rPr>
      <t xml:space="preserve">Чемодан монтерский. </t>
    </r>
    <r>
      <rPr>
        <sz val="9"/>
        <rFont val="Times New Roman"/>
        <family val="1"/>
        <charset val="204"/>
      </rPr>
      <t xml:space="preserve">Жесткий корпус из прочного алюминиевого профиля, конструкция клепаная, петли не ломающиеся. Предназначен для  хранения и переноски электрозащитных средств, инструмента, приборов и приспособлений. Допускается использовать как подставку для сидения, как контейнер для переноски тяжестей.  Внутренние размеры ДхШхВ 440х210х115, внешние (с ручкой) 455х285х145.  Вес 3,4 кг.</t>
    </r>
  </si>
  <si>
    <t xml:space="preserve">ЧМ 56х36х22</t>
  </si>
  <si>
    <r>
      <rPr>
        <b val="true"/>
        <sz val="9"/>
        <rFont val="Times New Roman"/>
        <family val="1"/>
        <charset val="204"/>
      </rPr>
      <t xml:space="preserve">Чемодан монтерский. </t>
    </r>
    <r>
      <rPr>
        <sz val="9"/>
        <rFont val="Times New Roman"/>
        <family val="1"/>
        <charset val="204"/>
      </rPr>
      <t xml:space="preserve">Жесткий корпус на основе прочного алюминиевого профиля, соединения выполнены на заклепках, петли неломающиеся. Предназначен для  хранения и переноски электрозащитных средств, инструмента, приборов и приспособлений. Допускается использовать как подставку для сидения, как контейнер для переноски тяжестей.  Внутренние размеры ДхШхВ 560х360х220</t>
    </r>
  </si>
  <si>
    <t xml:space="preserve">ЧМ 85х25</t>
  </si>
  <si>
    <r>
      <rPr>
        <b val="true"/>
        <sz val="9"/>
        <rFont val="Times New Roman"/>
        <family val="1"/>
        <charset val="204"/>
      </rPr>
      <t xml:space="preserve">Чемодан монтерский. </t>
    </r>
    <r>
      <rPr>
        <sz val="9"/>
        <rFont val="Times New Roman"/>
        <family val="1"/>
        <charset val="204"/>
      </rPr>
      <t xml:space="preserve">Жесткий корпус на основе прочного алюминиевого профиля, соединения выполнены на заклепках, петли неломающиеся. Предназначен для  хранения и переноски электрозащитных средств, инструмента, приборов и приспособлений. Допускается использовать как подставку для сидения, как контейнер для переноски тяжестей.  Внутренние размеры ДхШхВ 850х250х110, внешние (с ручкой) 875х360х145.  Вес 4,2 кг</t>
    </r>
  </si>
  <si>
    <t xml:space="preserve">ПРО</t>
  </si>
  <si>
    <r>
      <rPr>
        <b val="true"/>
        <sz val="9"/>
        <rFont val="Times New Roman"/>
        <family val="1"/>
        <charset val="204"/>
      </rPr>
      <t xml:space="preserve">Складная полка для ремонта оборудования, </t>
    </r>
    <r>
      <rPr>
        <sz val="9"/>
        <rFont val="Times New Roman"/>
        <family val="1"/>
        <charset val="204"/>
      </rPr>
      <t xml:space="preserve">расположенного на рамных конструкциях разъединителей и другого и электрооборудования электрических подстанций </t>
    </r>
    <r>
      <rPr>
        <b val="true"/>
        <sz val="9"/>
        <rFont val="Times New Roman"/>
        <family val="1"/>
        <charset val="204"/>
      </rPr>
      <t xml:space="preserve"> </t>
    </r>
    <r>
      <rPr>
        <sz val="9"/>
        <rFont val="Times New Roman"/>
        <family val="1"/>
        <charset val="204"/>
      </rPr>
      <t xml:space="preserve">Может быть использована как изолирующая подставка в транспортном положении в т.ч.  . Вес 14,7 кг. Размер 1,6 х 0,6 м. Транспортный размер 1,6 х 0,3 м. Вес 14,7 кг.</t>
    </r>
  </si>
  <si>
    <t xml:space="preserve">ПИ-0,6</t>
  </si>
  <si>
    <r>
      <rPr>
        <b val="true"/>
        <sz val="9"/>
        <rFont val="Times New Roman"/>
        <family val="1"/>
        <charset val="204"/>
      </rPr>
      <t xml:space="preserve">Подставка электроизолирующая. </t>
    </r>
    <r>
      <rPr>
        <sz val="9"/>
        <rFont val="Times New Roman"/>
        <family val="1"/>
        <charset val="204"/>
      </rPr>
      <t xml:space="preserve">Для работы в автозалах предприятий, для организации рабочего места в РУ и других целей. Размер площадки  470х550 мм, высота 600 мм. Вес 6,5 кг</t>
    </r>
  </si>
  <si>
    <t xml:space="preserve">УППЗ</t>
  </si>
  <si>
    <t xml:space="preserve">Устройство для присоединения переносных защитных заземлений УППЗ.
Предназначено для присоединения переносных штанговых заземле-ний всех типов и контрольно-измерительных приборов к изолирован-ным проводам ВЛ. </t>
  </si>
  <si>
    <t xml:space="preserve">УСУ страховочное устройство</t>
  </si>
  <si>
    <r>
      <rPr>
        <b val="true"/>
        <sz val="9"/>
        <rFont val="Times New Roman"/>
        <family val="1"/>
        <charset val="204"/>
      </rPr>
      <t xml:space="preserve">Устройство страховочное универсальное </t>
    </r>
    <r>
      <rPr>
        <sz val="9"/>
        <rFont val="Times New Roman"/>
        <family val="1"/>
        <charset val="204"/>
      </rPr>
      <t xml:space="preserve">УСУ предназначено для подъема и крепления вертикального страховочного каната к элементам конструкций, находящихся на высоте.  Состоит из специального крюка, каната (10 м) и ловителя с амортизатором.  Вес 3,5 кг</t>
    </r>
  </si>
  <si>
    <t xml:space="preserve">УСУ с чемоданом</t>
  </si>
  <si>
    <r>
      <rPr>
        <b val="true"/>
        <sz val="9"/>
        <rFont val="Times New Roman"/>
        <family val="1"/>
        <charset val="204"/>
      </rPr>
      <t xml:space="preserve">Устройство страховочное универсальное </t>
    </r>
    <r>
      <rPr>
        <sz val="9"/>
        <rFont val="Times New Roman"/>
        <family val="1"/>
        <charset val="204"/>
      </rPr>
      <t xml:space="preserve">УСУ предназначено для подъема и крепления вертикального страховочного каната к элементам конструкций, находящихся на высоте.  Состоит из специального крюка, каната (10 м) и ловителя с амортизатором. В комплекте с чемоданом монтерским ЧМ 44х21.</t>
    </r>
  </si>
  <si>
    <t xml:space="preserve">Триотех-1,5</t>
  </si>
  <si>
    <r>
      <rPr>
        <b val="true"/>
        <sz val="9"/>
        <rFont val="Times New Roman"/>
        <family val="1"/>
        <charset val="204"/>
      </rPr>
      <t xml:space="preserve">Тренога спасательная </t>
    </r>
    <r>
      <rPr>
        <sz val="9"/>
        <rFont val="Times New Roman"/>
        <family val="1"/>
        <charset val="204"/>
      </rPr>
      <t xml:space="preserve">для колодцев предназначена для подъема и спуска груза выше или ниже плоскости основания треноги, для проведения различных работ в ограниченном пространстве, в колодцах, в стеснённых условиях, в различных областях хозяйственной деятельности человека, в том числе при аварийно-спасательных и эвакуационных работах. Высота - 1,5 м, вес - 14 кг. Рабочая длина троса - 8 м. Грузоподъемность - 250 кг. </t>
    </r>
  </si>
  <si>
    <t xml:space="preserve">Триотех-2,2</t>
  </si>
  <si>
    <r>
      <rPr>
        <b val="true"/>
        <sz val="9"/>
        <rFont val="Times New Roman"/>
        <family val="1"/>
        <charset val="204"/>
      </rPr>
      <t xml:space="preserve">Тренога универсальная многозвенная </t>
    </r>
    <r>
      <rPr>
        <sz val="9"/>
        <rFont val="Times New Roman"/>
        <family val="1"/>
        <charset val="204"/>
      </rPr>
      <t xml:space="preserve">для безопасного производства работ над колодцами предназначена для подъма и спуска груза выше или ниже плоскости основания треноги, для проведения различных работ в ограниченном пространстве, в колодцах, в стесненных условиях, в различных областях хозяйственной деятельности человека, в том числе,  при проведении аварийно-спасательных и эвакуационных работ. Высота - 2,2 м, вес - 17 кг. Рабочая длина троса - 6,8 м. Грузоподъемность - 250 кг.</t>
    </r>
  </si>
  <si>
    <t xml:space="preserve">Крепь                                 (комплектация 1)</t>
  </si>
  <si>
    <t xml:space="preserve">Крепь предназначена для укрепления стенок котлованов и траншей при проведении раскопок. Устройство препятствует осыпанию грунта. Состоит из 2 специальных полок, 2 грунтовых анкеров, 6 веревок по 5 метров с автоматическими фиксаторами для закрепления полок к анкерам. Устройство укомплектовано 4 телескопическими стойками для надежной фиксации стенок траншей и котлованов. Длина стоек 1,85-3,1 м. </t>
  </si>
  <si>
    <t xml:space="preserve">Крепь                                 (комплектация 2)</t>
  </si>
  <si>
    <r>
      <rPr>
        <sz val="9"/>
        <rFont val="Times New Roman"/>
        <family val="1"/>
        <charset val="204"/>
      </rPr>
      <t xml:space="preserve">Крепь предназначена для укрепления стенок котлованов и траншей при проведении раскопок. Устройство препятствует осыпанию грунта. Состоит из 2 специальных полок, 2 грунтовых анкеров, 6 веревок по 5 метров с автоматическими фиксаторами для закрепления полок к анкерам. </t>
    </r>
    <r>
      <rPr>
        <sz val="10"/>
        <rFont val="Arial"/>
        <family val="2"/>
        <charset val="204"/>
      </rPr>
      <t xml:space="preserve">Без телескопических стоек.</t>
    </r>
  </si>
  <si>
    <t xml:space="preserve">Крепь                                 (комплектация 3)</t>
  </si>
  <si>
    <t xml:space="preserve">Крепь предназначена для укрепления стенок котлованов и траншей при проведении раскопок. Устройство препятствует осыпанию грунта. Состоит из 2 специальных полок, 2 грунтовых анкеров, 6 веревок по 5 метров с автоматическими фиксаторами для закрепления полок к анкерам. Устройство укомплектовано 4 телескопическими стойками для надежной фиксации стенок траншей и котлованов. Длина стоек 1,85-3,1 м. В комплекте со специальной лестницей для котлованов. Лестница состоит из 2 звеньев и имеет опорную площадку и места крепления веревок к тетиве. В комплекте с лестницей идет 1 грунтовый анкер и 2 веревки с автоматическими фиксаторами для крепления к лестнице.</t>
  </si>
  <si>
    <t xml:space="preserve">Якорная система</t>
  </si>
  <si>
    <t xml:space="preserve">Универсальная якорная система</t>
  </si>
  <si>
    <t xml:space="preserve">Блок-замок110 </t>
  </si>
  <si>
    <r>
      <rPr>
        <b val="true"/>
        <sz val="9"/>
        <rFont val="Times New Roman"/>
        <family val="1"/>
        <charset val="204"/>
      </rPr>
      <t xml:space="preserve">Электромагнитная блокировка ЗБ-1</t>
    </r>
    <r>
      <rPr>
        <sz val="9"/>
        <rFont val="Times New Roman"/>
        <family val="1"/>
        <charset val="204"/>
      </rPr>
      <t xml:space="preserve"> с ключом КЭЗ-1(напряжение для ключа </t>
    </r>
    <r>
      <rPr>
        <b val="true"/>
        <sz val="9"/>
        <rFont val="Times New Roman"/>
        <family val="1"/>
        <charset val="204"/>
      </rPr>
      <t xml:space="preserve">110В</t>
    </r>
    <r>
      <rPr>
        <sz val="9"/>
        <rFont val="Times New Roman"/>
        <family val="1"/>
        <charset val="204"/>
      </rPr>
      <t xml:space="preserve">)</t>
    </r>
  </si>
  <si>
    <t xml:space="preserve">Блок-замок220</t>
  </si>
  <si>
    <r>
      <rPr>
        <b val="true"/>
        <sz val="9"/>
        <rFont val="Times New Roman"/>
        <family val="1"/>
        <charset val="204"/>
      </rPr>
      <t xml:space="preserve">Электромагнитная блокировка ЗБ-1</t>
    </r>
    <r>
      <rPr>
        <sz val="9"/>
        <rFont val="Times New Roman"/>
        <family val="1"/>
        <charset val="204"/>
      </rPr>
      <t xml:space="preserve"> с ключом КЭЗ-1 (напряжение для ключа </t>
    </r>
    <r>
      <rPr>
        <b val="true"/>
        <sz val="9"/>
        <rFont val="Times New Roman"/>
        <family val="1"/>
        <charset val="204"/>
      </rPr>
      <t xml:space="preserve">220В</t>
    </r>
    <r>
      <rPr>
        <sz val="9"/>
        <rFont val="Times New Roman"/>
        <family val="1"/>
        <charset val="204"/>
      </rPr>
      <t xml:space="preserve">)</t>
    </r>
  </si>
  <si>
    <t xml:space="preserve">ЗБ-1</t>
  </si>
  <si>
    <t xml:space="preserve">Электромагнитная блокировка ЗБ-1</t>
  </si>
  <si>
    <t xml:space="preserve">КЭЗ-1 (110, 220)</t>
  </si>
  <si>
    <r>
      <rPr>
        <b val="true"/>
        <sz val="9"/>
        <rFont val="Times New Roman"/>
        <family val="1"/>
        <charset val="204"/>
      </rPr>
      <t xml:space="preserve">Электромагнитный ключ КЭЗ-1. </t>
    </r>
    <r>
      <rPr>
        <sz val="9"/>
        <rFont val="Times New Roman"/>
        <family val="1"/>
        <charset val="204"/>
      </rPr>
      <t xml:space="preserve">Номинальное напряжение для ключа 110В или 220В.</t>
    </r>
  </si>
  <si>
    <t xml:space="preserve">СРЕДСТВА ИНДИВИДУАЛЬНОЙ ЗАЩИТЫ</t>
  </si>
  <si>
    <t xml:space="preserve">Боты</t>
  </si>
  <si>
    <t xml:space="preserve">Боты диэлектрические</t>
  </si>
  <si>
    <t xml:space="preserve">Галоши</t>
  </si>
  <si>
    <t xml:space="preserve">Галоши диэлектрические</t>
  </si>
  <si>
    <t xml:space="preserve">Коврик 0,50х0,50  </t>
  </si>
  <si>
    <t xml:space="preserve">Коврик диэлектрический 500х500 мм</t>
  </si>
  <si>
    <t xml:space="preserve">Коврик 0,75х0,75</t>
  </si>
  <si>
    <t xml:space="preserve">Коврик диэлектрический 750х750 мм</t>
  </si>
  <si>
    <t xml:space="preserve">Коврик 1,00х1,00</t>
  </si>
  <si>
    <t xml:space="preserve">Коврик диэлектрический 1000х1000 мм</t>
  </si>
  <si>
    <t xml:space="preserve">Перчатки диэлектрические без шва</t>
  </si>
  <si>
    <t xml:space="preserve">Перчатки диэлектрические со швом</t>
  </si>
  <si>
    <t xml:space="preserve">Каска защитная. Пластик.</t>
  </si>
  <si>
    <t xml:space="preserve">Очки защитные прозрачные </t>
  </si>
  <si>
    <t xml:space="preserve">ЩОП-1700</t>
  </si>
  <si>
    <t xml:space="preserve">ЩОП-1700. Ограждение деревянное диэлектрическое</t>
  </si>
  <si>
    <t xml:space="preserve">УСТРОЙСТВА ДЛЯ ОБСЛУЖИВАНИЯ КОНТАКТНОЙ СЕТИ</t>
  </si>
  <si>
    <t xml:space="preserve">СТАРЫЕ ЦЕНЫ</t>
  </si>
  <si>
    <t xml:space="preserve">НОВЫЕ ЦЕНЫ</t>
  </si>
  <si>
    <t xml:space="preserve">ЛЕСТНИЦЫ</t>
  </si>
  <si>
    <t xml:space="preserve">ЛР-1</t>
  </si>
  <si>
    <t xml:space="preserve">Лестница разборная дюралюминиевая 9 м для подъёма на ж/б опоры </t>
  </si>
  <si>
    <t xml:space="preserve">ЛСН-3</t>
  </si>
  <si>
    <t xml:space="preserve">Лестница навесная к лейтеру 3010 мм</t>
  </si>
  <si>
    <t xml:space="preserve">ЛСП-5</t>
  </si>
  <si>
    <t xml:space="preserve">Лестница стеклопластиковая одноколенная 5 м с системой страховки  для опор КС и ЛАБ универсальная</t>
  </si>
  <si>
    <t xml:space="preserve">ЛСП-7</t>
  </si>
  <si>
    <t xml:space="preserve">Лестница стеклопластиковая приставная двухколенная складная 7 м с двойной системой страховки для работ на опорах КС и ЛАБ</t>
  </si>
  <si>
    <t xml:space="preserve">ЛСНВ-7</t>
  </si>
  <si>
    <t xml:space="preserve">Лестница стеклопластиковая навесная выдвижная 7 м с заземлителем</t>
  </si>
  <si>
    <t xml:space="preserve">ВЫШКИ ИЗОЛИРУЮЩИЕ ВИС</t>
  </si>
  <si>
    <t xml:space="preserve">ВИС-4М</t>
  </si>
  <si>
    <t xml:space="preserve">Вышка изолирующая со стеклопластиковыми лестницами и раскосами с ПОУ</t>
  </si>
  <si>
    <t xml:space="preserve">Вышка изолирующая со стеклопластиковыми лестницами и раскосами без ПОУ</t>
  </si>
  <si>
    <t xml:space="preserve">ВИС-5М</t>
  </si>
  <si>
    <t xml:space="preserve">Вышка изолирующая разборная со стеклопластиковыми лестницами и раскосами с ПОУ</t>
  </si>
  <si>
    <t xml:space="preserve">Вышка изолирующая разборная со стеклопластиковыми лестницами и раскосами без ПОУ</t>
  </si>
  <si>
    <t xml:space="preserve">ДРУГИЕ УСТРОЙСТВА</t>
  </si>
  <si>
    <t xml:space="preserve">МОГ-6</t>
  </si>
  <si>
    <t xml:space="preserve">Устройство механической очистки контактных проводов от гололеда</t>
  </si>
  <si>
    <t xml:space="preserve">ШУН-2А</t>
  </si>
  <si>
    <t xml:space="preserve">Штанга шунтирующая  с винтовым захватом</t>
  </si>
  <si>
    <t xml:space="preserve">ЛЕСТНИЦЫ И СТРЕМЯНКИ</t>
  </si>
  <si>
    <t xml:space="preserve">ПДС-0,6</t>
  </si>
  <si>
    <t xml:space="preserve">Приступок диэлектрический стеклопластиковый высотой 0,6м (Производство ООО "Группа Веда Техно")</t>
  </si>
  <si>
    <t xml:space="preserve">ССД-1</t>
  </si>
  <si>
    <t xml:space="preserve">Стремянка стеклопластиковая диэлектрическая ССД-1, h=2м; m=11,0кг.</t>
  </si>
  <si>
    <t xml:space="preserve">ЛУС 1-1,75</t>
  </si>
  <si>
    <r>
      <rPr>
        <sz val="9"/>
        <rFont val="Times New Roman"/>
        <family val="1"/>
        <charset val="204"/>
      </rPr>
      <t xml:space="preserve">Лестница универсальная </t>
    </r>
    <r>
      <rPr>
        <b val="true"/>
        <sz val="9"/>
        <rFont val="Times New Roman"/>
        <family val="1"/>
        <charset val="204"/>
      </rPr>
      <t xml:space="preserve">стеклопластиковая</t>
    </r>
    <r>
      <rPr>
        <sz val="9"/>
        <rFont val="Times New Roman"/>
        <family val="1"/>
        <charset val="204"/>
      </rPr>
      <t xml:space="preserve"> </t>
    </r>
    <r>
      <rPr>
        <b val="true"/>
        <sz val="9"/>
        <rFont val="Times New Roman"/>
        <family val="1"/>
        <charset val="204"/>
      </rPr>
      <t xml:space="preserve">1,75м</t>
    </r>
    <r>
      <rPr>
        <sz val="9"/>
        <rFont val="Times New Roman"/>
        <family val="1"/>
        <charset val="204"/>
      </rPr>
      <t xml:space="preserve">. Вес 7 кг. (Производство ООО "Группа Веда Техно")</t>
    </r>
  </si>
  <si>
    <t xml:space="preserve">ЛУС 1-2,45</t>
  </si>
  <si>
    <r>
      <rPr>
        <sz val="9"/>
        <rFont val="Times New Roman"/>
        <family val="1"/>
        <charset val="204"/>
      </rPr>
      <t xml:space="preserve">Лестница универсальная </t>
    </r>
    <r>
      <rPr>
        <b val="true"/>
        <sz val="9"/>
        <rFont val="Times New Roman"/>
        <family val="1"/>
        <charset val="204"/>
      </rPr>
      <t xml:space="preserve">стеклопластиковая 2,45м</t>
    </r>
    <r>
      <rPr>
        <sz val="9"/>
        <rFont val="Times New Roman"/>
        <family val="1"/>
        <charset val="204"/>
      </rPr>
      <t xml:space="preserve">. Вес 9 кг. (Производство ООО "Группа Веда Техно")</t>
    </r>
  </si>
  <si>
    <t xml:space="preserve">ЛУС-1-3  </t>
  </si>
  <si>
    <r>
      <rPr>
        <sz val="9"/>
        <rFont val="Times New Roman"/>
        <family val="1"/>
        <charset val="204"/>
      </rPr>
      <t xml:space="preserve">Лестница универсальная </t>
    </r>
    <r>
      <rPr>
        <b val="true"/>
        <sz val="9"/>
        <rFont val="Times New Roman"/>
        <family val="1"/>
        <charset val="204"/>
      </rPr>
      <t xml:space="preserve">стеклопластиковая</t>
    </r>
    <r>
      <rPr>
        <sz val="9"/>
        <rFont val="Times New Roman"/>
        <family val="1"/>
        <charset val="204"/>
      </rPr>
      <t xml:space="preserve">, однозвенная, длина </t>
    </r>
    <r>
      <rPr>
        <b val="true"/>
        <sz val="9"/>
        <rFont val="Times New Roman"/>
        <family val="1"/>
        <charset val="204"/>
      </rPr>
      <t xml:space="preserve">3м</t>
    </r>
    <r>
      <rPr>
        <sz val="9"/>
        <rFont val="Times New Roman"/>
        <family val="1"/>
        <charset val="204"/>
      </rPr>
      <t xml:space="preserve">, вес 10кг</t>
    </r>
  </si>
  <si>
    <t xml:space="preserve">ЛЭС-5 </t>
  </si>
  <si>
    <r>
      <rPr>
        <b val="true"/>
        <sz val="9"/>
        <rFont val="Times New Roman"/>
        <family val="1"/>
        <charset val="204"/>
      </rPr>
      <t xml:space="preserve">Лестница</t>
    </r>
    <r>
      <rPr>
        <sz val="9"/>
        <rFont val="Times New Roman"/>
        <family val="1"/>
        <charset val="204"/>
      </rPr>
      <t xml:space="preserve"> электроизоляционная </t>
    </r>
    <r>
      <rPr>
        <b val="true"/>
        <sz val="9"/>
        <rFont val="Times New Roman"/>
        <family val="1"/>
        <charset val="204"/>
      </rPr>
      <t xml:space="preserve">стеклопластиковая</t>
    </r>
    <r>
      <rPr>
        <sz val="9"/>
        <rFont val="Times New Roman"/>
        <family val="1"/>
        <charset val="204"/>
      </rPr>
      <t xml:space="preserve"> двухзвенная, общая длина </t>
    </r>
    <r>
      <rPr>
        <b val="true"/>
        <sz val="9"/>
        <rFont val="Times New Roman"/>
        <family val="1"/>
        <charset val="204"/>
      </rPr>
      <t xml:space="preserve">5 м</t>
    </r>
    <r>
      <rPr>
        <sz val="9"/>
        <rFont val="Times New Roman"/>
        <family val="1"/>
        <charset val="204"/>
      </rPr>
      <t xml:space="preserve">, вес 17,3 кг</t>
    </r>
  </si>
  <si>
    <t xml:space="preserve">ЛЭС-7  </t>
  </si>
  <si>
    <r>
      <rPr>
        <b val="true"/>
        <sz val="9"/>
        <rFont val="Times New Roman"/>
        <family val="1"/>
        <charset val="204"/>
      </rPr>
      <t xml:space="preserve">Лестница</t>
    </r>
    <r>
      <rPr>
        <sz val="9"/>
        <rFont val="Times New Roman"/>
        <family val="1"/>
        <charset val="204"/>
      </rPr>
      <t xml:space="preserve"> электроизоляционная</t>
    </r>
    <r>
      <rPr>
        <b val="true"/>
        <sz val="9"/>
        <rFont val="Times New Roman"/>
        <family val="1"/>
        <charset val="204"/>
      </rPr>
      <t xml:space="preserve"> стеклопластиковая</t>
    </r>
    <r>
      <rPr>
        <sz val="9"/>
        <rFont val="Times New Roman"/>
        <family val="1"/>
        <charset val="204"/>
      </rPr>
      <t xml:space="preserve"> двухзвенная, общая длина</t>
    </r>
    <r>
      <rPr>
        <b val="true"/>
        <sz val="9"/>
        <rFont val="Times New Roman"/>
        <family val="1"/>
        <charset val="204"/>
      </rPr>
      <t xml:space="preserve"> 7 м</t>
    </r>
    <r>
      <rPr>
        <sz val="9"/>
        <rFont val="Times New Roman"/>
        <family val="1"/>
        <charset val="204"/>
      </rPr>
      <t xml:space="preserve">, вес 25,8 кг</t>
    </r>
  </si>
  <si>
    <t xml:space="preserve">ЛЭС-9  </t>
  </si>
  <si>
    <r>
      <rPr>
        <b val="true"/>
        <sz val="9"/>
        <rFont val="Times New Roman"/>
        <family val="1"/>
        <charset val="204"/>
      </rPr>
      <t xml:space="preserve">Лестница </t>
    </r>
    <r>
      <rPr>
        <sz val="9"/>
        <rFont val="Times New Roman"/>
        <family val="1"/>
        <charset val="204"/>
      </rPr>
      <t xml:space="preserve">электроизоляционная </t>
    </r>
    <r>
      <rPr>
        <b val="true"/>
        <sz val="9"/>
        <rFont val="Times New Roman"/>
        <family val="1"/>
        <charset val="204"/>
      </rPr>
      <t xml:space="preserve">стеклопластиковая</t>
    </r>
    <r>
      <rPr>
        <sz val="9"/>
        <rFont val="Times New Roman"/>
        <family val="1"/>
        <charset val="204"/>
      </rPr>
      <t xml:space="preserve"> двухзвенная, общая длина </t>
    </r>
    <r>
      <rPr>
        <b val="true"/>
        <sz val="9"/>
        <rFont val="Times New Roman"/>
        <family val="1"/>
        <charset val="204"/>
      </rPr>
      <t xml:space="preserve">9 м</t>
    </r>
    <r>
      <rPr>
        <sz val="9"/>
        <rFont val="Times New Roman"/>
        <family val="1"/>
        <charset val="204"/>
      </rPr>
      <t xml:space="preserve">, вес 32,5 кг</t>
    </r>
  </si>
  <si>
    <t xml:space="preserve">Подставка изолирующая ПИ-0,6</t>
  </si>
  <si>
    <t xml:space="preserve">ЛУСК 1-1,75 (ранее ЛУС 1-1,75)</t>
  </si>
  <si>
    <r>
      <rPr>
        <b val="true"/>
        <sz val="9"/>
        <rFont val="Times New Roman"/>
        <family val="1"/>
        <charset val="204"/>
      </rPr>
      <t xml:space="preserve">Лестница</t>
    </r>
    <r>
      <rPr>
        <sz val="9"/>
        <rFont val="Times New Roman"/>
        <family val="1"/>
        <charset val="204"/>
      </rPr>
      <t xml:space="preserve"> универсальная</t>
    </r>
    <r>
      <rPr>
        <b val="true"/>
        <sz val="9"/>
        <rFont val="Times New Roman"/>
        <family val="1"/>
        <charset val="204"/>
      </rPr>
      <t xml:space="preserve"> стеклопластиковая</t>
    </r>
    <r>
      <rPr>
        <sz val="9"/>
        <rFont val="Times New Roman"/>
        <family val="1"/>
        <charset val="204"/>
      </rPr>
      <t xml:space="preserve"> однозвенная, длина </t>
    </r>
    <r>
      <rPr>
        <b val="true"/>
        <sz val="9"/>
        <rFont val="Times New Roman"/>
        <family val="1"/>
        <charset val="204"/>
      </rPr>
      <t xml:space="preserve">1,75м,</t>
    </r>
    <r>
      <rPr>
        <sz val="9"/>
        <rFont val="Times New Roman"/>
        <family val="1"/>
        <charset val="204"/>
      </rPr>
      <t xml:space="preserve"> вес 6,5кг. Поставляется в чехле.</t>
    </r>
  </si>
  <si>
    <t xml:space="preserve">ЛУСК (ранее ЛУСК 1-1,75 С) </t>
  </si>
  <si>
    <r>
      <rPr>
        <b val="true"/>
        <sz val="9"/>
        <rFont val="Times New Roman"/>
        <family val="1"/>
        <charset val="204"/>
      </rPr>
      <t xml:space="preserve">Стремянка</t>
    </r>
    <r>
      <rPr>
        <sz val="9"/>
        <rFont val="Times New Roman"/>
        <family val="1"/>
        <charset val="204"/>
      </rPr>
      <t xml:space="preserve"> универсальная </t>
    </r>
    <r>
      <rPr>
        <b val="true"/>
        <sz val="9"/>
        <rFont val="Times New Roman"/>
        <family val="1"/>
        <charset val="204"/>
      </rPr>
      <t xml:space="preserve">стеклопластиковая</t>
    </r>
    <r>
      <rPr>
        <sz val="9"/>
        <rFont val="Times New Roman"/>
        <family val="1"/>
        <charset val="204"/>
      </rPr>
      <t xml:space="preserve">, высота </t>
    </r>
    <r>
      <rPr>
        <b val="true"/>
        <sz val="9"/>
        <rFont val="Times New Roman"/>
        <family val="1"/>
        <charset val="204"/>
      </rPr>
      <t xml:space="preserve">2,0м</t>
    </r>
    <r>
      <rPr>
        <sz val="9"/>
        <rFont val="Times New Roman"/>
        <family val="1"/>
        <charset val="204"/>
      </rPr>
      <t xml:space="preserve">, вес 9кг. Поставляется в чехле.</t>
    </r>
  </si>
  <si>
    <t xml:space="preserve">ЛУСК 1-2,2</t>
  </si>
  <si>
    <t xml:space="preserve">Лестница универсальная стеклопластиковая 2,2 м.</t>
  </si>
  <si>
    <t xml:space="preserve">ЛУСК 2-2,7 (ранее ЛУС 2-2,7)</t>
  </si>
  <si>
    <r>
      <rPr>
        <b val="true"/>
        <sz val="9"/>
        <rFont val="Times New Roman"/>
        <family val="1"/>
        <charset val="204"/>
      </rPr>
      <t xml:space="preserve">Лестница</t>
    </r>
    <r>
      <rPr>
        <sz val="9"/>
        <rFont val="Times New Roman"/>
        <family val="1"/>
        <charset val="204"/>
      </rPr>
      <t xml:space="preserve"> универсальная </t>
    </r>
    <r>
      <rPr>
        <b val="true"/>
        <sz val="9"/>
        <rFont val="Times New Roman"/>
        <family val="1"/>
        <charset val="204"/>
      </rPr>
      <t xml:space="preserve">стеклопластиковая </t>
    </r>
    <r>
      <rPr>
        <sz val="9"/>
        <rFont val="Times New Roman"/>
        <family val="1"/>
        <charset val="204"/>
      </rPr>
      <t xml:space="preserve">двухзвенная, общая длина </t>
    </r>
    <r>
      <rPr>
        <b val="true"/>
        <sz val="9"/>
        <rFont val="Times New Roman"/>
        <family val="1"/>
        <charset val="204"/>
      </rPr>
      <t xml:space="preserve">2,7м</t>
    </r>
    <r>
      <rPr>
        <sz val="9"/>
        <rFont val="Times New Roman"/>
        <family val="1"/>
        <charset val="204"/>
      </rPr>
      <t xml:space="preserve">, вес 10,5кг. Поставляется в чехле.</t>
    </r>
  </si>
  <si>
    <t xml:space="preserve">ЛУСК-2-3,3 (ранее ЛУС 2-3,3)</t>
  </si>
  <si>
    <r>
      <rPr>
        <b val="true"/>
        <sz val="9"/>
        <rFont val="Times New Roman"/>
        <family val="1"/>
        <charset val="204"/>
      </rPr>
      <t xml:space="preserve">Лестница</t>
    </r>
    <r>
      <rPr>
        <sz val="9"/>
        <rFont val="Times New Roman"/>
        <family val="1"/>
        <charset val="204"/>
      </rPr>
      <t xml:space="preserve"> универсальная </t>
    </r>
    <r>
      <rPr>
        <b val="true"/>
        <sz val="9"/>
        <rFont val="Times New Roman"/>
        <family val="1"/>
        <charset val="204"/>
      </rPr>
      <t xml:space="preserve">стеклопластиковая </t>
    </r>
    <r>
      <rPr>
        <sz val="9"/>
        <rFont val="Times New Roman"/>
        <family val="1"/>
        <charset val="204"/>
      </rPr>
      <t xml:space="preserve">двухзвенная, общая длина </t>
    </r>
    <r>
      <rPr>
        <b val="true"/>
        <sz val="9"/>
        <rFont val="Times New Roman"/>
        <family val="1"/>
        <charset val="204"/>
      </rPr>
      <t xml:space="preserve">3,3м</t>
    </r>
    <r>
      <rPr>
        <sz val="9"/>
        <rFont val="Times New Roman"/>
        <family val="1"/>
        <charset val="204"/>
      </rPr>
      <t xml:space="preserve">, вес 12,5 кг. Поставляется в чехле.</t>
    </r>
  </si>
  <si>
    <t xml:space="preserve">ЛУСК3-4,25 (ранее ЛУС 3-4,25)</t>
  </si>
  <si>
    <r>
      <rPr>
        <b val="true"/>
        <sz val="9"/>
        <rFont val="Times New Roman"/>
        <family val="1"/>
        <charset val="204"/>
      </rPr>
      <t xml:space="preserve">Лестница</t>
    </r>
    <r>
      <rPr>
        <sz val="9"/>
        <rFont val="Times New Roman"/>
        <family val="1"/>
        <charset val="204"/>
      </rPr>
      <t xml:space="preserve"> универсальная </t>
    </r>
    <r>
      <rPr>
        <b val="true"/>
        <sz val="9"/>
        <rFont val="Times New Roman"/>
        <family val="1"/>
        <charset val="204"/>
      </rPr>
      <t xml:space="preserve">стеклопластиковая</t>
    </r>
    <r>
      <rPr>
        <sz val="9"/>
        <rFont val="Times New Roman"/>
        <family val="1"/>
        <charset val="204"/>
      </rPr>
      <t xml:space="preserve"> трехзвенная, общая длина </t>
    </r>
    <r>
      <rPr>
        <b val="true"/>
        <sz val="9"/>
        <rFont val="Times New Roman"/>
        <family val="1"/>
        <charset val="204"/>
      </rPr>
      <t xml:space="preserve">4,25м</t>
    </r>
    <r>
      <rPr>
        <sz val="9"/>
        <rFont val="Times New Roman"/>
        <family val="1"/>
        <charset val="204"/>
      </rPr>
      <t xml:space="preserve">, вес 15,7кг. Поставляется в чехле.</t>
    </r>
  </si>
  <si>
    <t xml:space="preserve">ЛУСК-3-4,85 (ранее ЛУС 3-4,85)</t>
  </si>
  <si>
    <r>
      <rPr>
        <b val="true"/>
        <sz val="9"/>
        <rFont val="Times New Roman"/>
        <family val="1"/>
        <charset val="204"/>
      </rPr>
      <t xml:space="preserve">Лестница</t>
    </r>
    <r>
      <rPr>
        <sz val="9"/>
        <rFont val="Times New Roman"/>
        <family val="1"/>
        <charset val="204"/>
      </rPr>
      <t xml:space="preserve"> универсальная </t>
    </r>
    <r>
      <rPr>
        <b val="true"/>
        <sz val="9"/>
        <rFont val="Times New Roman"/>
        <family val="1"/>
        <charset val="204"/>
      </rPr>
      <t xml:space="preserve">стеклопластиковая</t>
    </r>
    <r>
      <rPr>
        <sz val="9"/>
        <rFont val="Times New Roman"/>
        <family val="1"/>
        <charset val="204"/>
      </rPr>
      <t xml:space="preserve"> трехзвенная, общая длина </t>
    </r>
    <r>
      <rPr>
        <b val="true"/>
        <sz val="9"/>
        <rFont val="Times New Roman"/>
        <family val="1"/>
        <charset val="204"/>
      </rPr>
      <t xml:space="preserve">4,85м</t>
    </r>
    <r>
      <rPr>
        <sz val="9"/>
        <rFont val="Times New Roman"/>
        <family val="1"/>
        <charset val="204"/>
      </rPr>
      <t xml:space="preserve">, вес 17,4кг. Поставляется в чехле.</t>
    </r>
  </si>
  <si>
    <t xml:space="preserve">КДЗ-1</t>
  </si>
  <si>
    <t xml:space="preserve">Дополнительное звено ДЗ-1,75 к ЛУС-3-4,85 с крепежным комплектом (упорные площадки, уголок, фал). Вес 11,9 кг. </t>
  </si>
  <si>
    <t xml:space="preserve">КДЗ-2</t>
  </si>
  <si>
    <r>
      <rPr>
        <b val="true"/>
        <i val="true"/>
        <sz val="9"/>
        <rFont val="Times New Roman"/>
        <family val="1"/>
        <charset val="204"/>
      </rPr>
      <t xml:space="preserve">Два</t>
    </r>
    <r>
      <rPr>
        <sz val="9"/>
        <rFont val="Times New Roman"/>
        <family val="1"/>
        <charset val="204"/>
      </rPr>
      <t xml:space="preserve"> дополнительных  звена ДЗ-1,75 к ЛУС-3-4,85 с крепежным комплектом (упорные площадки, уголок, фал). Вес 17,9 кг. </t>
    </r>
  </si>
  <si>
    <t xml:space="preserve">КДЗ-3</t>
  </si>
  <si>
    <r>
      <rPr>
        <b val="true"/>
        <i val="true"/>
        <sz val="9"/>
        <rFont val="Times New Roman"/>
        <family val="1"/>
        <charset val="204"/>
      </rPr>
      <t xml:space="preserve">Три </t>
    </r>
    <r>
      <rPr>
        <sz val="9"/>
        <rFont val="Times New Roman"/>
        <family val="1"/>
        <charset val="204"/>
      </rPr>
      <t xml:space="preserve">дополнительных  звена ДЗ-1,75 к ЛУС-3-4,85 с крепежным комплектом (упорные площадки, уголок, фал). Вес 23,9 кг. </t>
    </r>
  </si>
  <si>
    <t xml:space="preserve">КЛУС</t>
  </si>
  <si>
    <t xml:space="preserve">Крепление (гибкий фал с проушинами и замком) лестницы ЛУС к конструкциям рабочего места (пасынкам, опорам, балкам и т. д.). Для исключения травм и аварий при самовольном расширении рабочей зоны. Вес 0,1 кг.</t>
  </si>
  <si>
    <t xml:space="preserve">пр-во г. СПБ</t>
  </si>
  <si>
    <t xml:space="preserve">ЛСП-1,7</t>
  </si>
  <si>
    <r>
      <rPr>
        <b val="true"/>
        <sz val="9"/>
        <rFont val="Times New Roman"/>
        <family val="1"/>
        <charset val="204"/>
      </rPr>
      <t xml:space="preserve">Лестница стеклопластиковая приставная .</t>
    </r>
    <r>
      <rPr>
        <sz val="9"/>
        <rFont val="Times New Roman"/>
        <family val="1"/>
        <charset val="204"/>
      </rPr>
      <t xml:space="preserve"> Стоимость лестницы зависит от  типа соединения (клеевое/фланцевое), профиля (40 или 55) и материала оконцевателей (пластик/маталл).
Цена указана на лестницы фланцевого соединения с профилем 40 и пластиковыми оконцевателями.
</t>
    </r>
  </si>
  <si>
    <t xml:space="preserve">от 3235 р с НДС</t>
  </si>
  <si>
    <t xml:space="preserve">ЛСП-2,0</t>
  </si>
  <si>
    <t xml:space="preserve">от 3865 р с НДС</t>
  </si>
  <si>
    <t xml:space="preserve">ЛСП-2,4</t>
  </si>
  <si>
    <t xml:space="preserve">от 4485 р с НДС</t>
  </si>
  <si>
    <t xml:space="preserve">ЛСП-2,7</t>
  </si>
  <si>
    <t xml:space="preserve">от 5015 р с НДС</t>
  </si>
  <si>
    <t xml:space="preserve">ЛСП-3,0</t>
  </si>
  <si>
    <t xml:space="preserve">от 5465 р с НДС</t>
  </si>
  <si>
    <t xml:space="preserve">ЛСП-3,4</t>
  </si>
  <si>
    <t xml:space="preserve">от 6000 р с НДС</t>
  </si>
  <si>
    <t xml:space="preserve">ЛСП-3,7</t>
  </si>
  <si>
    <t xml:space="preserve">от 6750 р с НДС</t>
  </si>
  <si>
    <t xml:space="preserve">ЛСП-4,1</t>
  </si>
  <si>
    <t xml:space="preserve">от 7250 р с НДС</t>
  </si>
  <si>
    <t xml:space="preserve">ЛСП-4,4</t>
  </si>
  <si>
    <t xml:space="preserve">от 8440 р с НДС</t>
  </si>
  <si>
    <t xml:space="preserve">ЛСП-4,8</t>
  </si>
  <si>
    <t xml:space="preserve">от 9015 р с НДС</t>
  </si>
  <si>
    <t xml:space="preserve">ЛСП-5,1</t>
  </si>
  <si>
    <t xml:space="preserve">от 9515 р с НДС</t>
  </si>
  <si>
    <t xml:space="preserve">ЛСП-1,3Т</t>
  </si>
  <si>
    <r>
      <rPr>
        <b val="true"/>
        <sz val="9"/>
        <rFont val="Times New Roman"/>
        <family val="1"/>
        <charset val="204"/>
      </rPr>
      <t xml:space="preserve">Лестница стеклопластиковая приставная "телеком".</t>
    </r>
    <r>
      <rPr>
        <sz val="9"/>
        <rFont val="Times New Roman"/>
        <family val="1"/>
        <charset val="204"/>
      </rPr>
      <t xml:space="preserve"> Стоимость лестницы зависит от  типа соединения (клеевое/фланцевое), профиля (40 или 55) и материала оконцевателей (пластик/маталл).
Цена указана на лестницы фланцевого соединения с профилем 40 и пластиковыми оконцевателями.</t>
    </r>
  </si>
  <si>
    <t xml:space="preserve">от 3115 р с НДС</t>
  </si>
  <si>
    <t xml:space="preserve">ЛСП-1,5Т</t>
  </si>
  <si>
    <t xml:space="preserve">от 3550 р с НДС</t>
  </si>
  <si>
    <t xml:space="preserve">ЛСП-1,8Т</t>
  </si>
  <si>
    <t xml:space="preserve">от 4140 р с НДС</t>
  </si>
  <si>
    <t xml:space="preserve">ЛСП-2,0Т</t>
  </si>
  <si>
    <t xml:space="preserve">от 4740 р с НДС</t>
  </si>
  <si>
    <t xml:space="preserve">ЛСП-2,3Т</t>
  </si>
  <si>
    <t xml:space="preserve">ЛСП-2,5Т</t>
  </si>
  <si>
    <t xml:space="preserve">от 6225 р с НДС</t>
  </si>
  <si>
    <t xml:space="preserve">ЛСП-2,8Т</t>
  </si>
  <si>
    <t xml:space="preserve">от 6980 р с НДС</t>
  </si>
  <si>
    <t xml:space="preserve">ЛСП-3,0Т</t>
  </si>
  <si>
    <t xml:space="preserve">от 7530 р с НДС</t>
  </si>
  <si>
    <t xml:space="preserve">ЛСП-3,3Т</t>
  </si>
  <si>
    <t xml:space="preserve">от 8300 р с НДС</t>
  </si>
  <si>
    <t xml:space="preserve">ЛСП-3,5Т</t>
  </si>
  <si>
    <t xml:space="preserve">от 8900 р с НДС</t>
  </si>
  <si>
    <t xml:space="preserve">ССС-1,5</t>
  </si>
  <si>
    <r>
      <rPr>
        <b val="true"/>
        <sz val="9"/>
        <rFont val="Times New Roman"/>
        <family val="1"/>
        <charset val="204"/>
      </rPr>
      <t xml:space="preserve">Стремянка стеклопластиковая с симметричной опорой.</t>
    </r>
    <r>
      <rPr>
        <sz val="9"/>
        <rFont val="Times New Roman"/>
        <family val="1"/>
        <charset val="204"/>
      </rPr>
      <t xml:space="preserve"> Стоимость лестницы зависит от  типа соединения (клеевое/фланцевое), профиля (40 или 55) и материала оконцевателей (пластик/маталл/смешанные).
Цена указана на лестницы фланцевого соединения с профилем 40 и пластиковыми оконцевателями.</t>
    </r>
  </si>
  <si>
    <t xml:space="preserve">от 6380 р с НДС</t>
  </si>
  <si>
    <t xml:space="preserve">ССС-1,9</t>
  </si>
  <si>
    <t xml:space="preserve">от 7980 р с НДС</t>
  </si>
  <si>
    <t xml:space="preserve">ССС-2,2</t>
  </si>
  <si>
    <t xml:space="preserve">от 9220 р с НДС</t>
  </si>
  <si>
    <t xml:space="preserve">ССС-2,5</t>
  </si>
  <si>
    <t xml:space="preserve">от 10500 р с НДС </t>
  </si>
  <si>
    <t xml:space="preserve">ССС-2,9</t>
  </si>
  <si>
    <t xml:space="preserve">от 11700 р с НДС</t>
  </si>
  <si>
    <t xml:space="preserve">ССС-3,2</t>
  </si>
  <si>
    <t xml:space="preserve">от 12950 р с НДС </t>
  </si>
  <si>
    <t xml:space="preserve">ССС-3,5</t>
  </si>
  <si>
    <t xml:space="preserve">от 15750 р с НДС</t>
  </si>
  <si>
    <t xml:space="preserve">ССС-3,9</t>
  </si>
  <si>
    <t xml:space="preserve">от 18250 р с НДС</t>
  </si>
  <si>
    <t xml:space="preserve">ССВ-1,5</t>
  </si>
  <si>
    <r>
      <rPr>
        <b val="true"/>
        <sz val="9"/>
        <rFont val="Times New Roman"/>
        <family val="1"/>
        <charset val="204"/>
      </rPr>
      <t xml:space="preserve">Стремянка стеклопластиковая с вертикальной опорой. </t>
    </r>
    <r>
      <rPr>
        <sz val="9"/>
        <rFont val="Times New Roman"/>
        <family val="1"/>
        <charset val="204"/>
      </rPr>
      <t xml:space="preserve">Стоимость лестницы зависит от  типа соединения (клеевое/фланцевое), профиля (40 или 55) и материала оконцевателей (пластик/маталл/смешанные).
Цена указана на лестницы фланцевого соединения с профилем 40 и пластиковыми оконцевателями.</t>
    </r>
  </si>
  <si>
    <t xml:space="preserve">от 6470 р с НДС </t>
  </si>
  <si>
    <t xml:space="preserve">ССВ-1,8</t>
  </si>
  <si>
    <t xml:space="preserve">ССВ-2,1</t>
  </si>
  <si>
    <t xml:space="preserve">от 9125 р с НДС </t>
  </si>
  <si>
    <t xml:space="preserve">ССВ-2,4</t>
  </si>
  <si>
    <t xml:space="preserve">ССВ-2,7</t>
  </si>
  <si>
    <t xml:space="preserve">ССВ-3,0</t>
  </si>
  <si>
    <t xml:space="preserve">от 13000 р с НДС </t>
  </si>
  <si>
    <t xml:space="preserve">ССВ-3,3</t>
  </si>
  <si>
    <t xml:space="preserve">ССВ-3,6</t>
  </si>
  <si>
    <t xml:space="preserve">от 18500 р с НДС</t>
  </si>
  <si>
    <t xml:space="preserve">ПЭР</t>
  </si>
  <si>
    <t xml:space="preserve">УЭРП-Д                     (старое название СЭР)   </t>
  </si>
  <si>
    <t xml:space="preserve">Ручной Электроизолирующий Инструмент</t>
  </si>
  <si>
    <t xml:space="preserve">Отвертка электроизолирующая с браслетом для крепления к руке PH 0*60                                                   Код ТН ВЭД ТС - 8205400000</t>
  </si>
  <si>
    <t xml:space="preserve">Отвертка изолированная с крестообразным шлицем PH0*6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H 1*80, 1000 В                                 Код ТН ВЭД ТС - 8205400000              </t>
  </si>
  <si>
    <t xml:space="preserve">Отвертка изолированная с крестообразным шлицем PH1*8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H 2*100, 1000 В                              Код ТН ВЭД ТС - 8205400000</t>
  </si>
  <si>
    <t xml:space="preserve">Отвертка изолированная с крестообразным шлицем PH2*1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H 3*150, 1000 В                             Код ТН ВЭД ТС - 8205400000</t>
  </si>
  <si>
    <t xml:space="preserve">Отвертка изолированная с крестообразным шлицем PH3*15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Отличаются увеличенным размером рукоятки и жала отвертки. Изоляция жала не содержит переходной ступеньки - плавное величение толщины к рукоятке.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H 4*200, 1000 В                                     Код ТН ВЭД ТС - 8205400000</t>
  </si>
  <si>
    <t xml:space="preserve">Отвертка изолированная с крестообразным шлицем PH4*2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Отличаются увеличенным размером рукоятки и жала отвертки. Изоляция жала не содержит переходной ступеньки - плавное величение толщины к рукоятке.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Z 1*80, 1000 В                                 Код ТН ВЭД ТС - 8205400000</t>
  </si>
  <si>
    <t xml:space="preserve">Отвертка изолированная с крестообразным шлицем PZ1*8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Z 2*100, 1000 В                              Код ТН ВЭД ТС - 8205400000</t>
  </si>
  <si>
    <t xml:space="preserve">Отвертка изолированная с крестообразным шлицем PZ2*1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Отличаются увеличенным размером рукоятки и жала отвертки. Изоляция жала не содержит переходной ступеньки - плавное величение толщины к рукоятке.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Z 3*150, 1000 В                             Код ТН ВЭД ТС - 8205400000</t>
  </si>
  <si>
    <t xml:space="preserve">Отвертка изолированная с крестообразным шлицем PZ3*15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Отличаются увеличенным размером рукоятки и жала отвертки. Изоляция жала не содержит переходной ступеньки - плавное величение толщины к рукоятке.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PZ 4*200, 1000 В                              Код ТН ВЭД ТС - 8205400000</t>
  </si>
  <si>
    <t xml:space="preserve">Отвертка изолированная с крестообразным шлицем PZ4*2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Отличаются увеличенным размером рукоятки и жала отвертки. Изоляция жала не содержит переходной ступеньки - плавное величение толщины к рукоятке.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3.0*100                                               Код ТН ВЭД ТС - 8205400000</t>
  </si>
  <si>
    <t xml:space="preserve">Отвертка изолированная с плоским шлицем 3,0*1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к руке при работе. </t>
  </si>
  <si>
    <t xml:space="preserve">Отвертка электроизолирующая с браслетом для крепления к руке 4.0*100, 1000 В                                  Код ТН ВЭД ТС - 8205400000</t>
  </si>
  <si>
    <t xml:space="preserve">Отвертка изолированная с плоским шлицем 4,0*1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5.5*125, 1000 В                               Код ТН ВЭД ТС - 8205400000</t>
  </si>
  <si>
    <t xml:space="preserve">Отвертка изолированная с плоским шлицем 5,5*125.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6.5*150, 1000 В                                Код ТН ВЭД ТС - 8205400000</t>
  </si>
  <si>
    <t xml:space="preserve">Отвертка изолированная с плоским шлицем 6,5*15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с браслетом для крепления к руке 10*200, 1000 В                                 Код ТН ВЭД ТС - 8205400000</t>
  </si>
  <si>
    <t xml:space="preserve">Отвертка изолированная с плоским шлицем 10,0*200. Электроизолирующие свойства рукояти обеспечиваются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Изделие оснащено приспособлением для хранения и крепления к руке при работе. </t>
  </si>
  <si>
    <t xml:space="preserve">Отвертка электроизолирующая, 1000 В, со сменными битами     Код ТН ВЭД ТС - 8205400000</t>
  </si>
  <si>
    <t xml:space="preserve">Отвертка изолированная со сменными битами. Биты хранятся в рукоятке отвертки. PH1, PH2, PZ1, PZ2, 0.8×4.0, 1.2×6.5. Рабочее напряжение до 1000В. Рукоять имеет ограничительное упорное кольцо, исключающее соскальзывание руки. Форма рукоятки припятствует скатыванию отвертки с наклонных плоскостей. Поставляется с протоколом электрических испытаний. </t>
  </si>
  <si>
    <t xml:space="preserve">Плоскогубцы с электроизолирующими рукоятками, 1000 В, 160 мм         Код ТН ВЭД ТС - 8203200000</t>
  </si>
  <si>
    <r>
      <rPr>
        <sz val="9"/>
        <rFont val="Times New Roman"/>
        <family val="1"/>
        <charset val="204"/>
      </rPr>
      <t xml:space="preserve">Плоскогубцы электроизолирующие 160 мм, до 1000В.  Эргономичные рукоятки из двухкомпонентного материала.  Твердость кромок составляет 62HRCэ. Предназначены для резки проволоки из пружинной стали диаметром до 1,5 мм, проволоки средней твердости диаметром до 2,3 мм, мягкой проволоки диаметром до 3,5 мм. Производство</t>
    </r>
    <r>
      <rPr>
        <b val="true"/>
        <sz val="9"/>
        <rFont val="Times New Roman"/>
        <family val="1"/>
        <charset val="204"/>
      </rPr>
      <t xml:space="preserve"> 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t>
    </r>
  </si>
  <si>
    <t xml:space="preserve">Плоскогубцы комбинированные с электроизолирующими рукоятками, с отверстиями для снятия изоляции, 1000 В, 180 мм</t>
  </si>
  <si>
    <r>
      <rPr>
        <sz val="9"/>
        <rFont val="Times New Roman"/>
        <family val="1"/>
        <charset val="204"/>
      </rPr>
      <t xml:space="preserve">Плоскогубцы электроизолирующие 180 мм., до 1000В. Удлиненные и эргономичные рукоятки  из двухкомпонентного материала позволяют создавать большое усилие при выполнении различных работ.На режущей части имеются отверстия для снятия изоляции и зачистки проводов сечением 1,5 и 2,5 мм2. Предназначены для резки проволоки из пружинной стали диаметром до 2,0 мм, проволоки средней твердости диаметром до 2,5 мм, мягкой проволоки диаметром до 4,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Успешно применимы в службах </t>
    </r>
    <r>
      <rPr>
        <b val="true"/>
        <sz val="9"/>
        <rFont val="Times New Roman"/>
        <family val="1"/>
        <charset val="204"/>
      </rPr>
      <t xml:space="preserve">ЛЭП и подстанций.</t>
    </r>
  </si>
  <si>
    <t xml:space="preserve">Плоскогубцы комбинированные с электроизолирующими рукоятками, с отверстиями для снятия изоляции, 1000 В, 200 мм  Код ТН ВЭД ТС - 8203200000</t>
  </si>
  <si>
    <r>
      <rPr>
        <sz val="9"/>
        <rFont val="Times New Roman"/>
        <family val="1"/>
        <charset val="204"/>
      </rPr>
      <t xml:space="preserve">Плоскогубцы электроизолирующие 200 мм., до 1000В. Удлиненные и эргономичные рукоятки  из двухкомпонентного материала позволяют создавать большое усилие при выполнении различных работ.На режущей части имеются отверстия для снятия изоляции и зачистки проводов сечением 1,5 и 2,5 мм2. Предназначены для резки проволоки из пружинной стали диаметром до 2,0 мм, проволоки средней твердости диаметром до 2,8 мм, мягкой проволоки диаметром до 4,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Успешно применимы в службах </t>
    </r>
    <r>
      <rPr>
        <b val="true"/>
        <sz val="9"/>
        <rFont val="Times New Roman"/>
        <family val="1"/>
        <charset val="204"/>
      </rPr>
      <t xml:space="preserve">ЛЭП и подстанций.</t>
    </r>
  </si>
  <si>
    <t xml:space="preserve">Плоскогубцы комбинированные с электроизолирующими рукоятками для ЛЭП, 1000 В, 200 мм Код ТН ВЭД ТС - 8203200000</t>
  </si>
  <si>
    <r>
      <rPr>
        <sz val="9"/>
        <rFont val="Times New Roman"/>
        <family val="1"/>
        <charset val="204"/>
      </rPr>
      <t xml:space="preserve">Плоскогубцы электроизолирующие 200 мм., до 1000В. Удлиненные и эргономичные рукоятки  из двухкомпонентного материала позволяют создавать большое усилие при выполнении различных работ.На режущей части имеется отверстие для снятия изоляции и зачистки проводов сечением 2,5 мм2 и полуотверстие для перерезания провода большого диаметра методом "обкручивания". Плоскогубцы имеют специальные пазы для сгибания проволоки большого диаметра. Предназначены для резки проволоки из пружинной стали диаметром до 2,0 мм, проволоки средней твердости диаметром до 2,8 мм, мягкой проволоки диаметром до 4,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Успешно применимы в службах </t>
    </r>
    <r>
      <rPr>
        <b val="true"/>
        <sz val="9"/>
        <rFont val="Times New Roman"/>
        <family val="1"/>
        <charset val="204"/>
      </rPr>
      <t xml:space="preserve">ЛЭП и подстанций.</t>
    </r>
  </si>
  <si>
    <t xml:space="preserve">Бокорезы комбинированные с электроизолирующими рукоятками, с отверстиями для снятия изоляции, 1000 В, 180 мм</t>
  </si>
  <si>
    <r>
      <rPr>
        <sz val="9"/>
        <rFont val="Times New Roman"/>
        <family val="1"/>
        <charset val="204"/>
      </rPr>
      <t xml:space="preserve">Бокорезы электроизолирующие 180 мм., до 1000В. Эргономичные рукоятки из двухкомпонентного материала. На режущей части имеются отверстия для снятия изоляции  сечением 1,5 и 2,5 мм</t>
    </r>
    <r>
      <rPr>
        <vertAlign val="superscript"/>
        <sz val="9"/>
        <rFont val="Times New Roman"/>
        <family val="1"/>
        <charset val="204"/>
      </rPr>
      <t xml:space="preserve">2 .</t>
    </r>
    <r>
      <rPr>
        <sz val="9"/>
        <rFont val="Times New Roman"/>
        <family val="1"/>
        <charset val="204"/>
      </rPr>
      <t xml:space="preserve">  Предназначены для резки проволоки из пружинной стали диаметром до 2,0 мм, проволоки средней твердости диаметром до 2,6 мм, мягкой проволоки диаметром до 4,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t>
    </r>
    <r>
      <rPr>
        <b val="true"/>
        <sz val="9"/>
        <rFont val="Times New Roman"/>
        <family val="1"/>
        <charset val="204"/>
      </rPr>
      <t xml:space="preserve"> протоколом</t>
    </r>
    <r>
      <rPr>
        <sz val="9"/>
        <rFont val="Times New Roman"/>
        <family val="1"/>
        <charset val="204"/>
      </rPr>
      <t xml:space="preserve"> электрических испытаний. Применяются в службах</t>
    </r>
    <r>
      <rPr>
        <b val="true"/>
        <sz val="9"/>
        <rFont val="Times New Roman"/>
        <family val="1"/>
        <charset val="204"/>
      </rPr>
      <t xml:space="preserve"> РЗА</t>
    </r>
    <r>
      <rPr>
        <sz val="9"/>
        <rFont val="Times New Roman"/>
        <family val="1"/>
        <charset val="204"/>
      </rPr>
      <t xml:space="preserve">, при электромонтажных работах.</t>
    </r>
  </si>
  <si>
    <t xml:space="preserve">Бокорезы усиленные с электроизолирующими рукоятками, 1000 В, 200 мм         Код ТН ВЭД ТС - 8203200000</t>
  </si>
  <si>
    <r>
      <rPr>
        <sz val="9"/>
        <rFont val="Times New Roman"/>
        <family val="1"/>
        <charset val="204"/>
      </rPr>
      <t xml:space="preserve">Бокорезы электроизолирующие 200 мм., до 1000В. Удлиненные и эргономичные рукоятки  из двухкомпонентного материала позволяют создавать большое усилие при выполнении различных работ. Предназначены для резки проволоки из пружинной стали диаметром до 2,5 мм, проволоки средней твердости диаметром до 3,8 мм, мягкой проволоки диаметром до 6,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Успешно применимы в службах </t>
    </r>
    <r>
      <rPr>
        <b val="true"/>
        <sz val="9"/>
        <rFont val="Times New Roman"/>
        <family val="1"/>
        <charset val="204"/>
      </rPr>
      <t xml:space="preserve">ЛЭП и подстанций.</t>
    </r>
  </si>
  <si>
    <t xml:space="preserve">Бокорезы усиленные с электроизолирующими рукоятками для ЛЭП, 1000 В, 200 мм Код ТН ВЭД ТС - 8203200000</t>
  </si>
  <si>
    <r>
      <rPr>
        <sz val="9"/>
        <rFont val="Times New Roman"/>
        <family val="1"/>
        <charset val="204"/>
      </rPr>
      <t xml:space="preserve">Бокорезы электроизолирующие 200 мм., до 1000В. Удлиненные и эргономичные рукоятки  из двухкомпонентного материала позволяют создавать большое усилие при выполнении различных работ. На режущей части имеется полуотверстие для перерезания провода большого диаметра методом "обкручивания". Плоскогубцы имеют специальные пазы для сгибания проволоки большого диаметра. Предназначены для резки проволоки из пружинной стали диаметром до 2,5 мм, проволоки средней твердости диаметром до 3,8 мм, мягкой проволоки диаметром до 6,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Успешно применимы в службах </t>
    </r>
    <r>
      <rPr>
        <b val="true"/>
        <sz val="9"/>
        <rFont val="Times New Roman"/>
        <family val="1"/>
        <charset val="204"/>
      </rPr>
      <t xml:space="preserve">ЛЭП и подстанций.</t>
    </r>
  </si>
  <si>
    <t xml:space="preserve">Бокорезы комбинированные с электроизолирующими рукоятками, с отверстиями для снятия изоляции, опрессовка наконечников, 1000 В, 160 мм Код ТН ВЭД ТС - 8203200000</t>
  </si>
  <si>
    <r>
      <rPr>
        <sz val="9"/>
        <rFont val="Times New Roman"/>
        <family val="1"/>
        <charset val="204"/>
      </rPr>
      <t xml:space="preserve">Бокорезы электроизолирующие 160 мм., до 1000В. Эргономичные рукоятки из двухкомпонентного материала. На режущей части имеются отверстия для снятия изоляции и зачистки проводов сечением 1,5 и 2,5 мм</t>
    </r>
    <r>
      <rPr>
        <vertAlign val="superscript"/>
        <sz val="9"/>
        <rFont val="Times New Roman"/>
        <family val="1"/>
        <charset val="204"/>
      </rPr>
      <t xml:space="preserve">2 .</t>
    </r>
    <r>
      <rPr>
        <sz val="9"/>
        <rFont val="Times New Roman"/>
        <family val="1"/>
        <charset val="204"/>
      </rPr>
      <t xml:space="preserve">  Рабочая часть дополнительно содержит приспособление для обрезки винтов/болтов диаметром до 3,5 мм </t>
    </r>
    <r>
      <rPr>
        <b val="true"/>
        <sz val="9"/>
        <rFont val="Times New Roman"/>
        <family val="1"/>
        <charset val="204"/>
      </rPr>
      <t xml:space="preserve">без повреждения резьбы</t>
    </r>
    <r>
      <rPr>
        <sz val="9"/>
        <rFont val="Times New Roman"/>
        <family val="1"/>
        <charset val="204"/>
      </rPr>
      <t xml:space="preserve"> и приспособление для опрессовки проводов сечением 1,5 и 2,5 мм2. Предназначены для резки проволоки из пружинной стали диаметром до 2,0 мм, проволоки средней твердости диаметром до 2,8 мм, мягкой проволоки диаметром до 4,0 мм. Твердость кромок составляет 62HRCэ. Производство </t>
    </r>
    <r>
      <rPr>
        <b val="true"/>
        <sz val="9"/>
        <rFont val="Times New Roman"/>
        <family val="1"/>
        <charset val="204"/>
      </rPr>
      <t xml:space="preserve">Германия</t>
    </r>
    <r>
      <rPr>
        <sz val="9"/>
        <rFont val="Times New Roman"/>
        <family val="1"/>
        <charset val="204"/>
      </rPr>
      <t xml:space="preserve">. Поставляются с</t>
    </r>
    <r>
      <rPr>
        <b val="true"/>
        <sz val="9"/>
        <rFont val="Times New Roman"/>
        <family val="1"/>
        <charset val="204"/>
      </rPr>
      <t xml:space="preserve"> протоколом</t>
    </r>
    <r>
      <rPr>
        <sz val="9"/>
        <rFont val="Times New Roman"/>
        <family val="1"/>
        <charset val="204"/>
      </rPr>
      <t xml:space="preserve"> электрических испытаний. Применяются в службах</t>
    </r>
    <r>
      <rPr>
        <b val="true"/>
        <sz val="9"/>
        <rFont val="Times New Roman"/>
        <family val="1"/>
        <charset val="204"/>
      </rPr>
      <t xml:space="preserve"> РЗА</t>
    </r>
    <r>
      <rPr>
        <sz val="9"/>
        <rFont val="Times New Roman"/>
        <family val="1"/>
        <charset val="204"/>
      </rPr>
      <t xml:space="preserve">, при электромонтажных работах.</t>
    </r>
  </si>
  <si>
    <t xml:space="preserve">Узкогубцы с электроизолирующими рукоятками, с отверстием для снятия изоляции, 1000 В, 170 мм Код ТН ВЭД ТС - 8203200000   </t>
  </si>
  <si>
    <r>
      <rPr>
        <sz val="9"/>
        <rFont val="Times New Roman"/>
        <family val="1"/>
        <charset val="204"/>
      </rPr>
      <t xml:space="preserve">Узкогубцы электроизолирующие 170 мм, до 1000В.  Эргономичные рукоятки из двухкомпонентного материала. На режущей части имеют отверстия для снятия изоляции и зачистки проводов сечением 1,5 мм</t>
    </r>
    <r>
      <rPr>
        <vertAlign val="superscript"/>
        <sz val="9"/>
        <rFont val="Times New Roman"/>
        <family val="1"/>
        <charset val="204"/>
      </rPr>
      <t xml:space="preserve">2</t>
    </r>
    <r>
      <rPr>
        <sz val="9"/>
        <rFont val="Times New Roman"/>
        <family val="1"/>
        <charset val="204"/>
      </rPr>
      <t xml:space="preserve">. Предназначены для резки проволоки из пружинной стали диаметром до 1,4 мм, проволоки средней твердости диаметром до 2,0 мм, мягкой проволоки диаметром до 4,0 мм.   Твердость кромок составляет 62HRCэ. Производство</t>
    </r>
    <r>
      <rPr>
        <b val="true"/>
        <sz val="9"/>
        <rFont val="Times New Roman"/>
        <family val="1"/>
        <charset val="204"/>
      </rPr>
      <t xml:space="preserve"> Германия</t>
    </r>
    <r>
      <rPr>
        <sz val="9"/>
        <rFont val="Times New Roman"/>
        <family val="1"/>
        <charset val="204"/>
      </rPr>
      <t xml:space="preserve">. Поставляются с </t>
    </r>
    <r>
      <rPr>
        <b val="true"/>
        <sz val="9"/>
        <rFont val="Times New Roman"/>
        <family val="1"/>
        <charset val="204"/>
      </rPr>
      <t xml:space="preserve">протоколом </t>
    </r>
    <r>
      <rPr>
        <sz val="9"/>
        <rFont val="Times New Roman"/>
        <family val="1"/>
        <charset val="204"/>
      </rPr>
      <t xml:space="preserve">электрических испытаний. Применяются в службах </t>
    </r>
    <r>
      <rPr>
        <b val="true"/>
        <sz val="9"/>
        <rFont val="Times New Roman"/>
        <family val="1"/>
        <charset val="204"/>
      </rPr>
      <t xml:space="preserve">РЗА</t>
    </r>
    <r>
      <rPr>
        <sz val="9"/>
        <rFont val="Times New Roman"/>
        <family val="1"/>
        <charset val="204"/>
      </rPr>
      <t xml:space="preserve">, при электромонтажных работах.</t>
    </r>
  </si>
  <si>
    <t xml:space="preserve">Узкогубцы с электроизолирующими рукоятками, изогнутые под углом 45°, с отверстием для снятия изоляции, 1000 В, 170 мм             Код ТН ВЭД ТС - 8203200000</t>
  </si>
  <si>
    <r>
      <rPr>
        <sz val="9"/>
        <rFont val="Times New Roman"/>
        <family val="1"/>
        <charset val="204"/>
      </rPr>
      <t xml:space="preserve">Узкогубцы электроизолирующие 170 мм, до 1000В.  Губки изогнуты </t>
    </r>
    <r>
      <rPr>
        <b val="true"/>
        <sz val="9"/>
        <rFont val="Times New Roman"/>
        <family val="1"/>
        <charset val="204"/>
      </rPr>
      <t xml:space="preserve">под углом 45°. </t>
    </r>
    <r>
      <rPr>
        <sz val="9"/>
        <rFont val="Times New Roman"/>
        <family val="1"/>
        <charset val="204"/>
      </rPr>
      <t xml:space="preserve">Эргономичные рукоятки из двухкомпонентного материала. На режущей части имеют отверстия для снятия изоляции и зачистки проводов сечением 1,5 мм</t>
    </r>
    <r>
      <rPr>
        <vertAlign val="superscript"/>
        <sz val="9"/>
        <rFont val="Times New Roman"/>
        <family val="1"/>
        <charset val="204"/>
      </rPr>
      <t xml:space="preserve">2</t>
    </r>
    <r>
      <rPr>
        <sz val="9"/>
        <rFont val="Times New Roman"/>
        <family val="1"/>
        <charset val="204"/>
      </rPr>
      <t xml:space="preserve">. Предназначены для резки проволоки из пружинной стали диаметром до 1,4 мм, проволоки средней твердости диаметром до 2,0 мм, мягкой проволоки диаметром до 4,0 мм.   Твердость кромок составляет 62HRCэ. Производство</t>
    </r>
    <r>
      <rPr>
        <b val="true"/>
        <sz val="9"/>
        <rFont val="Times New Roman"/>
        <family val="1"/>
        <charset val="204"/>
      </rPr>
      <t xml:space="preserve"> Германия</t>
    </r>
    <r>
      <rPr>
        <sz val="9"/>
        <rFont val="Times New Roman"/>
        <family val="1"/>
        <charset val="204"/>
      </rPr>
      <t xml:space="preserve">. Поставляются с </t>
    </r>
    <r>
      <rPr>
        <b val="true"/>
        <sz val="9"/>
        <rFont val="Times New Roman"/>
        <family val="1"/>
        <charset val="204"/>
      </rPr>
      <t xml:space="preserve">протоколом </t>
    </r>
    <r>
      <rPr>
        <sz val="9"/>
        <rFont val="Times New Roman"/>
        <family val="1"/>
        <charset val="204"/>
      </rPr>
      <t xml:space="preserve">электрических испытаний. Применяются в службах </t>
    </r>
    <r>
      <rPr>
        <b val="true"/>
        <sz val="9"/>
        <rFont val="Times New Roman"/>
        <family val="1"/>
        <charset val="204"/>
      </rPr>
      <t xml:space="preserve">РЗА</t>
    </r>
    <r>
      <rPr>
        <sz val="9"/>
        <rFont val="Times New Roman"/>
        <family val="1"/>
        <charset val="204"/>
      </rPr>
      <t xml:space="preserve">, при электромонтажных работах.</t>
    </r>
  </si>
  <si>
    <t xml:space="preserve">Плоскогубцы регулируемые с электроизолирующими рукоятками, 1000 В, 240 мм        Код ТН ВЭД ТС - 8203200000</t>
  </si>
  <si>
    <t xml:space="preserve">Предназанчены для различного вида работ. Изоляция рукояток является двухслойной.  7 положений переставных губок. Рабочие части изготовлены из высококачественной немецкой стали.  Производство Германия. Поставляются с протоколом электрических испытаний. Длина - 240 мм; до 1000В.
</t>
  </si>
  <si>
    <t xml:space="preserve">Ключ гаечный разводной с электроизолирующей рукояткой, 1000 В, 200 мм                                Код ТН ВЭД ТС - 8204120000</t>
  </si>
  <si>
    <t xml:space="preserve">Предназанчен для различного вида работ. Изоляция рукояток является двухслойной.  Максимальный размер зева 25 мм. На рабочую часть нанесена измерительная шкала для точного позиционирования губок ключа. Изоляция ключа двухслойная. Рабочие части изготовлены из высококачественной немецкой стали.  Производство Германия. Поставляются с протоколом электрических испытаний. Длина - 200 мм; до 1000В.</t>
  </si>
  <si>
    <t xml:space="preserve">Круглогубцы с электроизолирующими рукоятками, 1000 В, 160 мм        Код ТН ВЭД ТС - 8203200000</t>
  </si>
  <si>
    <r>
      <rPr>
        <sz val="9"/>
        <rFont val="Times New Roman"/>
        <family val="1"/>
        <charset val="204"/>
      </rPr>
      <t xml:space="preserve">Круглогубцы электроизолирующие 160 мм, до 1000В.  Эргономичные рукоятки из двухкомпонентного материала. Производство</t>
    </r>
    <r>
      <rPr>
        <b val="true"/>
        <sz val="9"/>
        <rFont val="Times New Roman"/>
        <family val="1"/>
        <charset val="204"/>
      </rPr>
      <t xml:space="preserve"> Германия</t>
    </r>
    <r>
      <rPr>
        <sz val="9"/>
        <rFont val="Times New Roman"/>
        <family val="1"/>
        <charset val="204"/>
      </rPr>
      <t xml:space="preserve">. Поставляются с </t>
    </r>
    <r>
      <rPr>
        <b val="true"/>
        <sz val="9"/>
        <rFont val="Times New Roman"/>
        <family val="1"/>
        <charset val="204"/>
      </rPr>
      <t xml:space="preserve">протоколом </t>
    </r>
    <r>
      <rPr>
        <sz val="9"/>
        <rFont val="Times New Roman"/>
        <family val="1"/>
        <charset val="204"/>
      </rPr>
      <t xml:space="preserve">электрических испытаний. Применяются в службах </t>
    </r>
    <r>
      <rPr>
        <b val="true"/>
        <sz val="9"/>
        <rFont val="Times New Roman"/>
        <family val="1"/>
        <charset val="204"/>
      </rPr>
      <t xml:space="preserve">РЗА</t>
    </r>
    <r>
      <rPr>
        <sz val="9"/>
        <rFont val="Times New Roman"/>
        <family val="1"/>
        <charset val="204"/>
      </rPr>
      <t xml:space="preserve">, при электромонтажных работах.</t>
    </r>
  </si>
  <si>
    <t xml:space="preserve">Съемник предохранителей с защитной крагой</t>
  </si>
  <si>
    <t xml:space="preserve">Съемник позволяет снять либо установить предохранитель в держатель во время работ под напряжением в распределительных устройствах до 1кВ. Рукав защищает руку от воздействия электрической дуги.</t>
  </si>
  <si>
    <t xml:space="preserve">Клещи для снятия изоляции торцевые, регулируемые, с винтом и контргайкой, 1000 В, 160 мм                                                        Код ТН ВЭД ТС - 8203200000</t>
  </si>
  <si>
    <t xml:space="preserve"> Клещи предназначены для снятия изоляциис  одножильного, многожильного и тонкожильного кабеля с макс. Ø 5,0 мм или поперечным сечением провода 10,0 мм² с пластиковой или резиновой изоляцией. Простая настройка на необходимый диаметр кабелей или жгутов винтом с накатанной головкой и контргайкой.  Специальная инструментальная сталь, кованая, закалённая в масле. Эргономичные рукоятки из двухкомпонентного материала. Производство Германия. Поставляются с протоколом электрических испытаний. Применяются в службах РЗА, при электромонтажных работах.</t>
  </si>
  <si>
    <t xml:space="preserve">Нож монтера с электроизолирующей рукояткой и браслетом для крепления к руке, прямое лезвие, 1000 В                   Код ТН ВЭД ТС - 8211920000</t>
  </si>
  <si>
    <r>
      <rPr>
        <sz val="9"/>
        <rFont val="Times New Roman"/>
        <family val="1"/>
        <charset val="204"/>
      </rPr>
      <t xml:space="preserve">Нож для разделки кабеля, до 1000В.  Рукоять ножа имеет ограничительное упорное кольцо, исключающее соскальзывание руки.  Укомплектован ножнами.  Вес 0,1 кг. 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t>
    </r>
  </si>
  <si>
    <t xml:space="preserve">Нож монтера с электроизолирующей рукояткой и браслетом для крепления к руке, лезвие специальной формы, 1000 В                                                 Код ТН ВЭД ТС - 8211920000</t>
  </si>
  <si>
    <r>
      <rPr>
        <sz val="9"/>
        <rFont val="Times New Roman"/>
        <family val="1"/>
        <charset val="204"/>
      </rPr>
      <t xml:space="preserve">Нож для разделки кабеля до 1000 В с изогнутым  лезвием. Лезвие ножа имеет специальную форму облегчающее снятие изоляции. Рукоять ножа имеет ограничительное упорное кольцо, исключающее соскальзывание руки.  Укомплектован ножнами. Вес  0,01 кг.Производство </t>
    </r>
    <r>
      <rPr>
        <b val="true"/>
        <sz val="9"/>
        <rFont val="Times New Roman"/>
        <family val="1"/>
        <charset val="204"/>
      </rPr>
      <t xml:space="preserve">Германия</t>
    </r>
    <r>
      <rPr>
        <sz val="9"/>
        <rFont val="Times New Roman"/>
        <family val="1"/>
        <charset val="204"/>
      </rPr>
      <t xml:space="preserve">. Поставляются с </t>
    </r>
    <r>
      <rPr>
        <b val="true"/>
        <sz val="9"/>
        <rFont val="Times New Roman"/>
        <family val="1"/>
        <charset val="204"/>
      </rPr>
      <t xml:space="preserve">протоколом</t>
    </r>
    <r>
      <rPr>
        <sz val="9"/>
        <rFont val="Times New Roman"/>
        <family val="1"/>
        <charset val="204"/>
      </rPr>
      <t xml:space="preserve"> электрических испытаний. </t>
    </r>
  </si>
  <si>
    <t xml:space="preserve">Ударная отвертка с набором бит и сверел</t>
  </si>
  <si>
    <t xml:space="preserve">Ударная отвертка предназначена для работы с трудноподдающимися резьбовыми соединениями. - наличие специальных сверел для работы с сорванными головками. Содержит набор из 14 бит и 8 сверел.  Наличие съемной защиты для руки. Производство Германия.
</t>
  </si>
  <si>
    <t xml:space="preserve">Набор неизолированных бит с держателем</t>
  </si>
  <si>
    <t xml:space="preserve">Набор бит с магнитным держателем в футляре с клипсой для крепления на ремне. Биты в комплекте: PH1 - 1 шт, PH2 - 2 шт, PH3 - 1 шт, PZ1- 1 шт, PZ2 - 2 шт, PZ3 - 1 шт., 0,8*4,0 - 1 шт, 1,0*5,5 - 1 шт. Производство Германия.</t>
  </si>
  <si>
    <t xml:space="preserve">Набор электроизолирующих бит до 1000 В, 30 мм</t>
  </si>
  <si>
    <t xml:space="preserve">Биты предназначены для использования совместно со специальными от-вертками до 1000 В со сменными битами. Длина неизолированной рабочей части биты 10 мм. Длина самой биты 30 мм. Типы бит в наборе: PZ1, PZ2, PZ3, PH1, PH2, PH3, 0.8х4.0, 1.0х5.5.  Биты изготовлены из специальной стали и предназначены для установки в ударные шуруповерты. Производство Германия.</t>
  </si>
  <si>
    <t xml:space="preserve">Набор электроизолирующих бит до 1000 В, 50 мм</t>
  </si>
  <si>
    <t xml:space="preserve">Биты предназначены для использования совместно со специальными от-вертками до 1000 В со сменными битами. Длина неизолированной рабочей части биты 10 мм. Длина самой биты 50 мм. Типы бит в наборе: PZ1, PZ2, PZ3, PH1, PH2, PH3, 0.8х4.0, 1.0х5.5.  Биты изготовлены из специальной стали и предназначены для установки в ударные шуруповерты. Производство Германия.</t>
  </si>
  <si>
    <t xml:space="preserve">Бокорезы 115 мм</t>
  </si>
  <si>
    <t xml:space="preserve">Предназначены для выполнения точных работ в коммутационном  и электронном оборудовании. Рукоятки выполнены из однокомпонентного материала.  Производство Германия.</t>
  </si>
  <si>
    <t xml:space="preserve">Круглогубцы 115 мм</t>
  </si>
  <si>
    <t xml:space="preserve">Предназначены для выполнения точных работ в коммутационном и электронном оборудовании. Рукоятки выполнены из однокомпонентного материала. Производство Германия.</t>
  </si>
  <si>
    <t xml:space="preserve">Болторез 780 мм</t>
  </si>
  <si>
    <t xml:space="preserve">Предназначен для резки различных металлических изделий, таких как стальные прутки, арматура, болты. Инструмент имеет двойной рычажный механизм, что облегчает перекусывание. Длина 780 мм. Оснащен эргономичными резиновыми рукоятками для большего комфорта во время работы. Произведен в Германии.
Максимальный диаметр проволоки/арматуры:
 8 мм для металла твердостью 44 HRC.
11 мм для металла твердостью 19 HRC.</t>
  </si>
  <si>
    <t xml:space="preserve">Болторез 790 мм</t>
  </si>
  <si>
    <t xml:space="preserve">Предназначен для резки различных металлических изделий, таких как стальные прутки, арматура, болты. Инструмент имеет двойной рычажный механизм, что облегчает перекусывание. Длина 790 мм. Оснащен эргономичными резиновыми рукоятками для большего комфорта во время работы. Особая форма рабочей части предназначена для разбивания бетона при демонтаже железобетонных конструкций. Произведен в Германии.
Максимальный диаметр проволоки/арматуры:
 8 мм для металла твердостью 40 HRC.
9 мм для металла твердостью 19 HRC.</t>
  </si>
  <si>
    <t xml:space="preserve">Тросорез 500 мм</t>
  </si>
  <si>
    <t xml:space="preserve">Предназначен для резки стальных тросов и прутков, изготовленных из низкоуглеродистой стали. Инструмент имеет рычажный механизм, что облегчает перекусывание. Длина 500 мм. Оснащен эргономичными резиновыми рукоятками для большего комфорта во время работы. Произведен в Германии.
Максимальный диаметр перерезаемых изделий:
Трос – 12 мм;
Пруток – 7 мм.</t>
  </si>
  <si>
    <t xml:space="preserve">ЭЛЕКТРИФИЦИРОВАННЫЕ МАКЕТЫ И СТЕНДЫ</t>
  </si>
  <si>
    <t xml:space="preserve">ОСВ-1</t>
  </si>
  <si>
    <r>
      <rPr>
        <b val="true"/>
        <sz val="9"/>
        <rFont val="Times New Roman"/>
        <family val="1"/>
        <charset val="204"/>
      </rPr>
      <t xml:space="preserve">Макет "Схема ограждения изолирующей съемной вышки при работе на перегоне и на станции". </t>
    </r>
    <r>
      <rPr>
        <sz val="9"/>
        <rFont val="Times New Roman"/>
        <family val="1"/>
        <charset val="204"/>
      </rPr>
      <t xml:space="preserve">Габариты 90х600х900мм</t>
    </r>
  </si>
  <si>
    <t xml:space="preserve">ОМР-1</t>
  </si>
  <si>
    <r>
      <rPr>
        <b val="true"/>
        <sz val="9"/>
        <rFont val="Times New Roman"/>
        <family val="1"/>
        <charset val="204"/>
      </rPr>
      <t xml:space="preserve">Макет "Схема обеспечения места работ на участках переменного тока (Электрическое и магнитное влияние контактной сети переменного тока)". </t>
    </r>
    <r>
      <rPr>
        <sz val="9"/>
        <rFont val="Times New Roman"/>
        <family val="1"/>
        <charset val="204"/>
      </rPr>
      <t xml:space="preserve">Габариты 90х600х900мм</t>
    </r>
  </si>
  <si>
    <r>
      <rPr>
        <b val="true"/>
        <sz val="9"/>
        <rFont val="Times New Roman"/>
        <family val="1"/>
        <charset val="204"/>
      </rPr>
      <t xml:space="preserve">Макет "Работы без снятия напряжения с контактной сети (комбинированные работы на секционном разъединителе изолирующего сопряжения и на роговом разряднике)". </t>
    </r>
    <r>
      <rPr>
        <sz val="9"/>
        <rFont val="Times New Roman"/>
        <family val="1"/>
        <charset val="204"/>
      </rPr>
      <t xml:space="preserve">Габариты 90х600х900мм</t>
    </r>
  </si>
  <si>
    <t xml:space="preserve">РИП-1</t>
  </si>
  <si>
    <r>
      <rPr>
        <b val="true"/>
        <sz val="9"/>
        <rFont val="Times New Roman"/>
        <family val="1"/>
        <charset val="204"/>
      </rPr>
      <t xml:space="preserve">Макет "Работы на изолированной гибкой поперечине контактной сети (Под напряжением и со снятием напряжения и заземлением)". </t>
    </r>
    <r>
      <rPr>
        <sz val="9"/>
        <rFont val="Times New Roman"/>
        <family val="1"/>
        <charset val="204"/>
      </rPr>
      <t xml:space="preserve">Габариты 90х600х900мм</t>
    </r>
  </si>
  <si>
    <t xml:space="preserve">МБКС-1</t>
  </si>
  <si>
    <r>
      <rPr>
        <b val="true"/>
        <sz val="9"/>
        <rFont val="Times New Roman"/>
        <family val="1"/>
        <charset val="204"/>
      </rPr>
      <t xml:space="preserve">Макет "Мероприятия по технике безопасности при работе на контактной сети  (Организационно-технические мероприятия)". </t>
    </r>
    <r>
      <rPr>
        <sz val="9"/>
        <rFont val="Times New Roman"/>
        <family val="1"/>
        <charset val="204"/>
      </rPr>
      <t xml:space="preserve">Габариты 90х600х900мм</t>
    </r>
  </si>
  <si>
    <t xml:space="preserve">МБЭЧЭ-1</t>
  </si>
  <si>
    <r>
      <rPr>
        <b val="true"/>
        <sz val="9"/>
        <rFont val="Times New Roman"/>
        <family val="1"/>
        <charset val="204"/>
      </rPr>
      <t xml:space="preserve">Макет "Обеспечение безопасности рабочих на подстанциях (Организационно-технические мероприятия)". </t>
    </r>
    <r>
      <rPr>
        <sz val="9"/>
        <rFont val="Times New Roman"/>
        <family val="1"/>
        <charset val="204"/>
      </rPr>
      <t xml:space="preserve">Габариты 90х600х900мм</t>
    </r>
  </si>
  <si>
    <t xml:space="preserve">Стенд СПКС-2</t>
  </si>
  <si>
    <r>
      <rPr>
        <b val="true"/>
        <sz val="9"/>
        <rFont val="Times New Roman"/>
        <family val="1"/>
        <charset val="204"/>
      </rPr>
      <t xml:space="preserve">Стенд «Схема питания и секционирования участка контактной сети переменного тока» (малый) </t>
    </r>
    <r>
      <rPr>
        <sz val="9"/>
        <rFont val="Times New Roman"/>
        <family val="1"/>
        <charset val="204"/>
      </rPr>
      <t xml:space="preserve">Габаритные размеры: 2,1х1,0х0,26. Вес-18 кг.</t>
    </r>
  </si>
  <si>
    <t xml:space="preserve">Стенд ВЛ-80С</t>
  </si>
  <si>
    <r>
      <rPr>
        <b val="true"/>
        <sz val="9"/>
        <rFont val="Times New Roman"/>
        <family val="1"/>
        <charset val="204"/>
      </rPr>
      <t xml:space="preserve">Стенд «Крышевое оборудование электровоза ВЛ-80С».</t>
    </r>
    <r>
      <rPr>
        <sz val="9"/>
        <rFont val="Times New Roman"/>
        <family val="1"/>
        <charset val="204"/>
      </rPr>
      <t xml:space="preserve">  Габаритные размеры: 1,2 х 0,35 х 0,3 м</t>
    </r>
  </si>
  <si>
    <t xml:space="preserve">Стенд ТППТ (СПТ)</t>
  </si>
  <si>
    <r>
      <rPr>
        <b val="true"/>
        <sz val="9"/>
        <rFont val="Times New Roman"/>
        <family val="1"/>
        <charset val="204"/>
      </rPr>
      <t xml:space="preserve">Стенд "Тяговая подстанция переменного тока".</t>
    </r>
    <r>
      <rPr>
        <sz val="9"/>
        <rFont val="Times New Roman"/>
        <family val="1"/>
        <charset val="204"/>
      </rPr>
      <t xml:space="preserve"> Габаритные размеры: 2,2 х  0,3 х 1,15 м; Вес – 43 кг</t>
    </r>
  </si>
  <si>
    <t xml:space="preserve">Макет СЦРП</t>
  </si>
  <si>
    <t xml:space="preserve"> Макет "Схема ЦРП"</t>
  </si>
  <si>
    <t xml:space="preserve">НАТУРНЫЕ МАКЕТЫ</t>
  </si>
  <si>
    <t xml:space="preserve">Макет ОМ-1</t>
  </si>
  <si>
    <r>
      <rPr>
        <b val="true"/>
        <sz val="9"/>
        <rFont val="Times New Roman"/>
        <family val="1"/>
        <charset val="204"/>
      </rPr>
      <t xml:space="preserve">Макет "Опасные места №1". </t>
    </r>
    <r>
      <rPr>
        <sz val="9"/>
        <rFont val="Times New Roman"/>
        <family val="1"/>
        <charset val="204"/>
      </rPr>
      <t xml:space="preserve">Габаритные размеры: 0,72х0,38х0,52 м.</t>
    </r>
  </si>
  <si>
    <t xml:space="preserve"> - Места сближения на расстояние менее 0,8м консолей или фиксаторов различных секций перегонов и станций;</t>
  </si>
  <si>
    <t xml:space="preserve"> - Прошивающие контактную подвеску и проходящие над ней на расстоянии менее 0,8м шлейфы разъединителей и разрядников с другими потенциалами;</t>
  </si>
  <si>
    <t xml:space="preserve"> - Места расположения электрорепелентной защиты;</t>
  </si>
  <si>
    <t xml:space="preserve"> - Элементы контактной сети.</t>
  </si>
  <si>
    <t xml:space="preserve">Макет ОМ-2</t>
  </si>
  <si>
    <r>
      <rPr>
        <b val="true"/>
        <sz val="9"/>
        <rFont val="Times New Roman"/>
        <family val="1"/>
        <charset val="204"/>
      </rPr>
      <t xml:space="preserve">Макет "Опасные места №2". </t>
    </r>
    <r>
      <rPr>
        <sz val="9"/>
        <rFont val="Times New Roman"/>
        <family val="1"/>
        <charset val="204"/>
      </rPr>
      <t xml:space="preserve">Габаритные размеры: 0,58х0,38х0,52 м.</t>
    </r>
  </si>
  <si>
    <t xml:space="preserve"> - шлейф ограничителя перенапряжения, прошивающий контактную подвеску с другим потенциалом;</t>
  </si>
  <si>
    <t xml:space="preserve"> - шлейф поперечного секционного разъединителя, прошивающий контактную подвеску с другим потенциалом;</t>
  </si>
  <si>
    <t xml:space="preserve"> - ограничитель перенапряжения и поперечный секционный разъединитель, расположенные на одной опоре;</t>
  </si>
  <si>
    <t xml:space="preserve"> - общие стойки фиксаторов различных секций двухпутных консолей с расстоянием между фиксаторами менее 0,8м;</t>
  </si>
  <si>
    <t xml:space="preserve"> - элементы контактной подвески.</t>
  </si>
  <si>
    <t xml:space="preserve">Макет ОМ-3</t>
  </si>
  <si>
    <r>
      <rPr>
        <b val="true"/>
        <sz val="9"/>
        <rFont val="Times New Roman"/>
        <family val="1"/>
        <charset val="204"/>
      </rPr>
      <t xml:space="preserve">Макет "Опасные места №3". </t>
    </r>
    <r>
      <rPr>
        <sz val="9"/>
        <rFont val="Times New Roman"/>
        <family val="1"/>
        <charset val="204"/>
      </rPr>
      <t xml:space="preserve">Габаритные размеры: 0,85х0,38х0,52 м.</t>
    </r>
  </si>
  <si>
    <t xml:space="preserve"> - ограничитель перенапряжения, смонтированный на жёсткой поперечине, шлейф которого подключен к следующему от ригельной опоры пути;</t>
  </si>
  <si>
    <t xml:space="preserve"> - заземленный анкерный отход, расстояние от места работы на котором до токоведущих частей менее 0,8м;</t>
  </si>
  <si>
    <t xml:space="preserve"> - секционный и врезной изоляторы, отделяющие часто отключаемые и заземляемые пути погрузки - разгрузки, осмотра крышевого оборудования;</t>
  </si>
  <si>
    <t xml:space="preserve"> - опора с анкерными отходами контактной подвески различных секций;</t>
  </si>
  <si>
    <t xml:space="preserve">Макет ОКС</t>
  </si>
  <si>
    <t xml:space="preserve">Макет «Опора контактной сети с фундаментом, установленная в земляное полотно». Габаритные размеры: 1,2х0,35х0,35м</t>
  </si>
  <si>
    <t xml:space="preserve">Макет АКП</t>
  </si>
  <si>
    <t xml:space="preserve">Макет "Съёмная изолирующая вышка и средняя анкеровка компенсированной контактной подвески". Габаритные размеры: 1,2х0,35х0,3 м</t>
  </si>
  <si>
    <t xml:space="preserve">Макет ТИС</t>
  </si>
  <si>
    <t xml:space="preserve">Макет "Трехпролетное изолирующее сопряжение анкерных участков контактной сети". Габаритные размеры: 1,2х0,35х0,7м</t>
  </si>
  <si>
    <t xml:space="preserve">Макет ОВВ</t>
  </si>
  <si>
    <t xml:space="preserve">Макет "Опора временного восстановления".  Габаритные размеры: 0,57х0,38х0,52м.</t>
  </si>
  <si>
    <t xml:space="preserve">Макет ЭСТ</t>
  </si>
  <si>
    <t xml:space="preserve">Макет "Электроснабжение Сигнальной Точки"</t>
  </si>
  <si>
    <t xml:space="preserve">Макет ЭЭЦ</t>
  </si>
  <si>
    <t xml:space="preserve">Макет "Электроснабжение поста ЭЦ"</t>
  </si>
  <si>
    <t xml:space="preserve">Макет ОПП</t>
  </si>
  <si>
    <t xml:space="preserve">Макет иллюстрирующий порядок ограждения препядствий на железнодорожном пути</t>
  </si>
  <si>
    <t xml:space="preserve">СМИ-4ВТ-12С</t>
  </si>
  <si>
    <r>
      <rPr>
        <b val="true"/>
        <sz val="9"/>
        <rFont val="Times New Roman"/>
        <family val="1"/>
        <charset val="204"/>
      </rPr>
      <t xml:space="preserve">Стенд для механических эксплуатационных испытаний</t>
    </r>
    <r>
      <rPr>
        <sz val="9"/>
        <rFont val="Times New Roman"/>
        <family val="1"/>
        <charset val="204"/>
      </rPr>
      <t xml:space="preserve"> лестниц, монтерских поясов, когтей, лазов и т.п.</t>
    </r>
  </si>
  <si>
    <t xml:space="preserve">ИЗГОТОВЛЕНИЕ МАКЕТОВ И СТЕНДОВ НА ЗАКАЗ ПО ВАШИМ ТЕХНИЧЕСКИМ УСЛОВИЯМ</t>
  </si>
</sst>
</file>

<file path=xl/styles.xml><?xml version="1.0" encoding="utf-8"?>
<styleSheet xmlns="http://schemas.openxmlformats.org/spreadsheetml/2006/main">
  <numFmts count="4">
    <numFmt numFmtId="164" formatCode="General"/>
    <numFmt numFmtId="165" formatCode="_(* #,##0.00_);_(* \(#,##0.00\);_(* \-??_);_(@_)"/>
    <numFmt numFmtId="166" formatCode="[$-419]mmmm\ yyyy;@"/>
    <numFmt numFmtId="167" formatCode="@"/>
  </numFmts>
  <fonts count="5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1"/>
      <color rgb="FF000000"/>
      <name val="Times New Roman"/>
      <family val="1"/>
      <charset val="204"/>
    </font>
    <font>
      <b val="true"/>
      <i val="true"/>
      <sz val="36"/>
      <name val="Times New Roman"/>
      <family val="1"/>
      <charset val="204"/>
    </font>
    <font>
      <b val="true"/>
      <i val="true"/>
      <sz val="25"/>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b val="true"/>
      <i val="true"/>
      <sz val="12.5"/>
      <name val="Times New Roman"/>
      <family val="1"/>
      <charset val="204"/>
    </font>
    <font>
      <b val="true"/>
      <sz val="12"/>
      <name val="Times New Roman"/>
      <family val="1"/>
      <charset val="204"/>
    </font>
    <font>
      <b val="true"/>
      <i val="true"/>
      <sz val="13"/>
      <color rgb="FF008000"/>
      <name val="Times New Roman"/>
      <family val="1"/>
      <charset val="204"/>
    </font>
    <font>
      <b val="true"/>
      <i val="true"/>
      <sz val="22"/>
      <name val="Times New Roman"/>
      <family val="1"/>
      <charset val="204"/>
    </font>
    <font>
      <b val="true"/>
      <sz val="12"/>
      <color rgb="FF000080"/>
      <name val="Times New Roman"/>
      <family val="1"/>
      <charset val="204"/>
    </font>
    <font>
      <b val="true"/>
      <i val="true"/>
      <sz val="12"/>
      <color rgb="FFFFFFFF"/>
      <name val="Times New Roman"/>
      <family val="1"/>
      <charset val="204"/>
    </font>
    <font>
      <b val="true"/>
      <sz val="13"/>
      <color rgb="FF000000"/>
      <name val="Times New Roman"/>
      <family val="1"/>
      <charset val="204"/>
    </font>
    <font>
      <b val="true"/>
      <sz val="13"/>
      <color rgb="FFFF0000"/>
      <name val="Times New Roman"/>
      <family val="1"/>
      <charset val="204"/>
    </font>
    <font>
      <b val="true"/>
      <i val="true"/>
      <sz val="11"/>
      <color rgb="FF000000"/>
      <name val="Times New Roman"/>
      <family val="1"/>
      <charset val="204"/>
    </font>
    <font>
      <sz val="9"/>
      <name val="Times New Roman"/>
      <family val="1"/>
      <charset val="204"/>
    </font>
    <font>
      <b val="true"/>
      <sz val="11"/>
      <color rgb="FFFF0000"/>
      <name val="Times New Roman"/>
      <family val="1"/>
      <charset val="204"/>
    </font>
    <font>
      <sz val="12"/>
      <color rgb="FF000000"/>
      <name val="Times New Roman"/>
      <family val="1"/>
      <charset val="204"/>
    </font>
    <font>
      <b val="true"/>
      <i val="true"/>
      <sz val="11"/>
      <color rgb="FFFF0000"/>
      <name val="Times New Roman"/>
      <family val="1"/>
      <charset val="204"/>
    </font>
    <font>
      <b val="true"/>
      <sz val="11.5"/>
      <color rgb="FF000000"/>
      <name val="Times New Roman"/>
      <family val="1"/>
      <charset val="204"/>
    </font>
    <font>
      <b val="true"/>
      <u val="single"/>
      <sz val="10"/>
      <name val="Times New Roman"/>
      <family val="1"/>
      <charset val="204"/>
    </font>
    <font>
      <b val="true"/>
      <sz val="9"/>
      <name val="Times New Roman"/>
      <family val="1"/>
      <charset val="204"/>
    </font>
    <font>
      <b val="true"/>
      <vertAlign val="superscript"/>
      <sz val="11"/>
      <name val="Times New Roman"/>
      <family val="1"/>
      <charset val="204"/>
    </font>
    <font>
      <b val="true"/>
      <sz val="11"/>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9.5"/>
      <name val="Times New Roman"/>
      <family val="1"/>
      <charset val="204"/>
    </font>
    <font>
      <b val="true"/>
      <sz val="9"/>
      <name val="Arial"/>
      <family val="2"/>
      <charset val="204"/>
    </font>
    <font>
      <b val="true"/>
      <i val="true"/>
      <sz val="9"/>
      <name val="Times New Roman"/>
      <family val="1"/>
      <charset val="204"/>
    </font>
    <font>
      <sz val="10"/>
      <name val="Arial Cyr"/>
      <family val="0"/>
      <charset val="204"/>
    </font>
    <font>
      <b val="true"/>
      <sz val="10"/>
      <color rgb="FFFF0000"/>
      <name val="Times New Roman"/>
      <family val="1"/>
      <charset val="204"/>
    </font>
    <font>
      <sz val="9"/>
      <color rgb="FF000000"/>
      <name val="Times New Roman"/>
      <family val="1"/>
      <charset val="204"/>
    </font>
    <font>
      <sz val="10"/>
      <color rgb="FF000000"/>
      <name val="Times New Roman"/>
      <family val="1"/>
      <charset val="204"/>
    </font>
    <font>
      <sz val="8"/>
      <name val="Times New Roman"/>
      <family val="1"/>
      <charset val="204"/>
    </font>
    <font>
      <b val="true"/>
      <sz val="7"/>
      <name val="Times New Roman"/>
      <family val="1"/>
      <charset val="204"/>
    </font>
    <font>
      <i val="true"/>
      <u val="single"/>
      <sz val="9"/>
      <name val="Times New Roman"/>
      <family val="1"/>
      <charset val="204"/>
    </font>
    <font>
      <sz val="10"/>
      <name val="Times New Roman"/>
      <family val="1"/>
      <charset val="1"/>
    </font>
    <font>
      <b val="true"/>
      <sz val="14"/>
      <name val="Times New Roman"/>
      <family val="1"/>
      <charset val="204"/>
    </font>
    <font>
      <sz val="10"/>
      <color rgb="FFFF0000"/>
      <name val="Times New Roman"/>
      <family val="1"/>
      <charset val="204"/>
    </font>
    <font>
      <b val="true"/>
      <sz val="12"/>
      <color rgb="FF000000"/>
      <name val="Calibri"/>
      <family val="2"/>
      <charset val="204"/>
    </font>
    <font>
      <b val="true"/>
      <sz val="11"/>
      <color rgb="FF000000"/>
      <name val="Calibri"/>
      <family val="2"/>
      <charset val="204"/>
    </font>
    <font>
      <vertAlign val="superscript"/>
      <sz val="9"/>
      <name val="Times New Roman"/>
      <family val="1"/>
      <charset val="204"/>
    </font>
    <font>
      <b val="true"/>
      <sz val="14"/>
      <color rgb="FF000000"/>
      <name val="Times New Roman"/>
      <family val="1"/>
      <charset val="204"/>
    </font>
    <font>
      <sz val="12"/>
      <name val="Times New Roman"/>
      <family val="1"/>
      <charset val="204"/>
    </font>
  </fonts>
  <fills count="11">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6" fontId="14" fillId="2" borderId="1" xfId="21" applyFont="true" applyBorder="true" applyAlignment="true" applyProtection="true">
      <alignment horizontal="right" vertical="center" textRotation="0" wrapText="false" indent="0" shrinkToFit="false"/>
      <protection locked="true" hidden="false"/>
    </xf>
    <xf numFmtId="166" fontId="15" fillId="2" borderId="1" xfId="21"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4" fontId="17" fillId="3" borderId="5" xfId="20" applyFont="true" applyBorder="true" applyAlignment="true" applyProtection="false">
      <alignment horizontal="center" vertical="center" textRotation="0" wrapText="true" indent="0" shrinkToFit="false"/>
      <protection locked="true" hidden="false"/>
    </xf>
    <xf numFmtId="164" fontId="17" fillId="3"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4" borderId="6" xfId="2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4" fontId="19" fillId="5" borderId="8" xfId="20" applyFont="true" applyBorder="true" applyAlignment="true" applyProtection="false">
      <alignment horizontal="center" vertical="center" textRotation="0" wrapText="true" indent="0" shrinkToFit="false"/>
      <protection locked="true" hidden="false"/>
    </xf>
    <xf numFmtId="164" fontId="20" fillId="4" borderId="9"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5" fontId="10" fillId="0" borderId="11" xfId="21" applyFont="true" applyBorder="true" applyAlignment="true" applyProtection="tru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5" fontId="22" fillId="0" borderId="11" xfId="21" applyFont="true" applyBorder="true" applyAlignment="true" applyProtection="true">
      <alignment horizontal="center"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left" vertical="center" textRotation="0" wrapText="true" indent="0" shrinkToFit="false"/>
      <protection locked="true" hidden="false"/>
    </xf>
    <xf numFmtId="165" fontId="10" fillId="0" borderId="14" xfId="21" applyFont="tru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false">
      <alignment horizontal="center" vertical="center" textRotation="0" wrapText="false" indent="0" shrinkToFit="false"/>
      <protection locked="true" hidden="false"/>
    </xf>
    <xf numFmtId="165" fontId="22" fillId="0" borderId="14" xfId="21" applyFont="true" applyBorder="true" applyAlignment="true" applyProtection="true">
      <alignment horizontal="center" vertical="center" textRotation="0" wrapText="true" indent="0" shrinkToFit="false"/>
      <protection locked="true" hidden="false"/>
    </xf>
    <xf numFmtId="165" fontId="22" fillId="0" borderId="15"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5" borderId="16" xfId="20" applyFont="true" applyBorder="true" applyAlignment="true" applyProtection="false">
      <alignment horizontal="center" vertical="center" textRotation="0" wrapText="true" indent="0" shrinkToFit="false"/>
      <protection locked="true" hidden="false"/>
    </xf>
    <xf numFmtId="164" fontId="22" fillId="5" borderId="0" xfId="20" applyFont="true" applyBorder="true" applyAlignment="true" applyProtection="false">
      <alignment horizontal="center" vertical="center" textRotation="0" wrapText="true" indent="0" shrinkToFit="false"/>
      <protection locked="true" hidden="false"/>
    </xf>
    <xf numFmtId="164" fontId="22" fillId="5" borderId="17" xfId="20" applyFont="true" applyBorder="true" applyAlignment="true" applyProtection="false">
      <alignment horizontal="center" vertical="center" textRotation="0" wrapText="true" indent="0" shrinkToFit="false"/>
      <protection locked="true" hidden="false"/>
    </xf>
    <xf numFmtId="164" fontId="20" fillId="5" borderId="16" xfId="20" applyFont="true" applyBorder="true" applyAlignment="true" applyProtection="false">
      <alignment horizontal="center" vertical="center" textRotation="0" wrapText="true" indent="0" shrinkToFit="false"/>
      <protection locked="true" hidden="false"/>
    </xf>
    <xf numFmtId="164" fontId="24" fillId="5" borderId="0" xfId="20" applyFont="true" applyBorder="true" applyAlignment="true" applyProtection="false">
      <alignment horizontal="center" vertical="center" textRotation="0" wrapText="true" indent="0" shrinkToFit="false"/>
      <protection locked="true" hidden="false"/>
    </xf>
    <xf numFmtId="164" fontId="24" fillId="5" borderId="17" xfId="20" applyFont="true" applyBorder="true" applyAlignment="true" applyProtection="false">
      <alignment horizontal="center" vertical="center" textRotation="0" wrapText="true" indent="0" shrinkToFit="false"/>
      <protection locked="true" hidden="false"/>
    </xf>
    <xf numFmtId="165" fontId="22" fillId="0" borderId="15" xfId="21" applyFont="true" applyBorder="true" applyAlignment="true" applyProtection="true">
      <alignment horizontal="center" vertical="center" textRotation="0" wrapText="true" indent="0" shrinkToFit="false"/>
      <protection locked="true" hidden="false"/>
    </xf>
    <xf numFmtId="164" fontId="25" fillId="5" borderId="16" xfId="20" applyFont="true" applyBorder="true" applyAlignment="true" applyProtection="false">
      <alignment horizontal="center" vertical="center" textRotation="0" wrapText="true" indent="0" shrinkToFit="false"/>
      <protection locked="true" hidden="false"/>
    </xf>
    <xf numFmtId="165" fontId="10" fillId="0" borderId="18" xfId="20" applyFont="true" applyBorder="true" applyAlignment="true" applyProtection="false">
      <alignment horizontal="center" vertical="center" textRotation="0" wrapText="false" indent="0" shrinkToFit="false"/>
      <protection locked="true" hidden="false"/>
    </xf>
    <xf numFmtId="165" fontId="22" fillId="0" borderId="2" xfId="21" applyFont="true" applyBorder="true" applyAlignment="true" applyProtection="tru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left" vertical="center" textRotation="0" wrapText="true" indent="0" shrinkToFit="false"/>
      <protection locked="true" hidden="false"/>
    </xf>
    <xf numFmtId="165" fontId="22" fillId="0" borderId="13" xfId="21" applyFont="true" applyBorder="true" applyAlignment="true" applyProtection="true">
      <alignment horizontal="center" vertical="center" textRotation="0" wrapText="true" indent="0" shrinkToFit="false"/>
      <protection locked="true" hidden="false"/>
    </xf>
    <xf numFmtId="164" fontId="27" fillId="0" borderId="14"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4" fontId="27" fillId="0" borderId="20" xfId="20" applyFont="true" applyBorder="true" applyAlignment="true" applyProtection="false">
      <alignment horizontal="left" vertical="center" textRotation="0" wrapText="true" indent="0" shrinkToFit="false"/>
      <protection locked="true" hidden="false"/>
    </xf>
    <xf numFmtId="165" fontId="10" fillId="0" borderId="20" xfId="21" applyFont="true" applyBorder="true" applyAlignment="true" applyProtection="true">
      <alignment horizontal="center" vertical="center" textRotation="0" wrapText="tru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5" fontId="22" fillId="0" borderId="19" xfId="21" applyFont="true" applyBorder="true" applyAlignment="true" applyProtection="tru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4" fontId="30" fillId="5" borderId="23" xfId="20" applyFont="true" applyBorder="true" applyAlignment="true" applyProtection="false">
      <alignment horizontal="center" vertical="center" textRotation="0" wrapText="true" indent="0" shrinkToFit="false"/>
      <protection locked="true" hidden="false"/>
    </xf>
    <xf numFmtId="164" fontId="31" fillId="5" borderId="16" xfId="20" applyFont="true" applyBorder="true" applyAlignment="true" applyProtection="false">
      <alignment horizontal="center" vertical="center" textRotation="0" wrapText="true" indent="0" shrinkToFit="false"/>
      <protection locked="true" hidden="false"/>
    </xf>
    <xf numFmtId="164" fontId="30" fillId="5" borderId="16"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30" fillId="5" borderId="16" xfId="20" applyFont="true" applyBorder="true" applyAlignment="true" applyProtection="false">
      <alignment horizontal="center" vertical="bottom" textRotation="0" wrapText="true" indent="0" shrinkToFit="false"/>
      <protection locked="true" hidden="false"/>
    </xf>
    <xf numFmtId="164" fontId="22" fillId="5" borderId="0" xfId="2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5" borderId="23" xfId="20"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13" fillId="5" borderId="16" xfId="20" applyFont="true" applyBorder="true" applyAlignment="true" applyProtection="false">
      <alignment horizontal="center" vertical="bottom"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6" fillId="5" borderId="16" xfId="20" applyFont="true" applyBorder="true" applyAlignment="true" applyProtection="false">
      <alignment horizontal="center" vertical="bottom" textRotation="0" wrapText="true" indent="0" shrinkToFit="false"/>
      <protection locked="true" hidden="false"/>
    </xf>
    <xf numFmtId="164" fontId="27" fillId="0" borderId="14" xfId="20" applyFont="true" applyBorder="true" applyAlignment="true" applyProtection="false">
      <alignment horizontal="general" vertical="center" textRotation="0" wrapText="true" indent="0" shrinkToFit="false"/>
      <protection locked="true" hidden="false"/>
    </xf>
    <xf numFmtId="164" fontId="21"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5" fontId="10" fillId="0" borderId="14" xfId="21" applyFont="true" applyBorder="true" applyAlignment="true" applyProtection="true">
      <alignment horizontal="right" vertical="center" textRotation="0" wrapText="true" indent="0" shrinkToFit="false"/>
      <protection locked="true" hidden="false"/>
    </xf>
    <xf numFmtId="165" fontId="10" fillId="0" borderId="15" xfId="20" applyFont="true" applyBorder="true" applyAlignment="true" applyProtection="false">
      <alignment horizontal="right" vertical="center" textRotation="0" wrapText="true" indent="0" shrinkToFit="false"/>
      <protection locked="true" hidden="false"/>
    </xf>
    <xf numFmtId="165" fontId="10" fillId="0" borderId="15" xfId="21" applyFont="true" applyBorder="true" applyAlignment="true" applyProtection="true">
      <alignment horizontal="center" vertical="center" textRotation="0" wrapText="true" indent="0" shrinkToFit="false"/>
      <protection locked="true" hidden="false"/>
    </xf>
    <xf numFmtId="164" fontId="30" fillId="5" borderId="24" xfId="20" applyFont="true" applyBorder="true" applyAlignment="true" applyProtection="false">
      <alignment horizontal="center" vertical="bottom" textRotation="0" wrapText="true" indent="0" shrinkToFit="false"/>
      <protection locked="true" hidden="false"/>
    </xf>
    <xf numFmtId="164" fontId="22" fillId="5" borderId="14" xfId="20" applyFont="true" applyBorder="true" applyAlignment="true" applyProtection="false">
      <alignment horizontal="center" vertical="bottom" textRotation="0" wrapText="true" indent="0" shrinkToFit="false"/>
      <protection locked="true" hidden="false"/>
    </xf>
    <xf numFmtId="164" fontId="25" fillId="5" borderId="24" xfId="20" applyFont="true" applyBorder="true" applyAlignment="true" applyProtection="false">
      <alignment horizontal="center" vertical="center" textRotation="0" wrapText="true" indent="0" shrinkToFit="false"/>
      <protection locked="true" hidden="false"/>
    </xf>
    <xf numFmtId="164" fontId="25" fillId="5" borderId="25" xfId="20" applyFont="true" applyBorder="true" applyAlignment="true" applyProtection="false">
      <alignment horizontal="center" vertical="center" textRotation="0" wrapText="true" indent="0" shrinkToFit="false"/>
      <protection locked="true" hidden="false"/>
    </xf>
    <xf numFmtId="164" fontId="25" fillId="5" borderId="26" xfId="20" applyFont="true" applyBorder="true" applyAlignment="true" applyProtection="false">
      <alignment horizontal="center" vertical="center" textRotation="0" wrapText="true" indent="0" shrinkToFit="false"/>
      <protection locked="true" hidden="false"/>
    </xf>
    <xf numFmtId="164" fontId="22" fillId="5" borderId="27" xfId="20" applyFont="true" applyBorder="true" applyAlignment="true" applyProtection="false">
      <alignment horizontal="center" vertical="center" textRotation="0" wrapText="true" indent="0" shrinkToFit="false"/>
      <protection locked="true" hidden="false"/>
    </xf>
    <xf numFmtId="164" fontId="22" fillId="5" borderId="28" xfId="20" applyFont="true" applyBorder="true" applyAlignment="true" applyProtection="false">
      <alignment horizontal="center" vertical="center" textRotation="0" wrapText="true" indent="0" shrinkToFit="false"/>
      <protection locked="true" hidden="false"/>
    </xf>
    <xf numFmtId="164" fontId="29" fillId="5" borderId="29" xfId="20" applyFont="true" applyBorder="true" applyAlignment="true" applyProtection="false">
      <alignment horizontal="center" vertical="center" textRotation="0" wrapText="true" indent="0" shrinkToFit="false"/>
      <protection locked="true" hidden="false"/>
    </xf>
    <xf numFmtId="164" fontId="22" fillId="5" borderId="30" xfId="2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25" fillId="5" borderId="16" xfId="2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27" fillId="0" borderId="20" xfId="20" applyFont="true" applyBorder="true" applyAlignment="true" applyProtection="false">
      <alignment horizontal="general" vertical="center" textRotation="0" wrapText="true" indent="0" shrinkToFit="false"/>
      <protection locked="true" hidden="false"/>
    </xf>
    <xf numFmtId="165" fontId="10" fillId="0" borderId="22" xfId="20" applyFont="true" applyBorder="true" applyAlignment="true" applyProtection="false">
      <alignment horizontal="center" vertical="center" textRotation="0" wrapText="false" indent="0" shrinkToFit="false"/>
      <protection locked="true" hidden="false"/>
    </xf>
    <xf numFmtId="165" fontId="22" fillId="0" borderId="20" xfId="21" applyFont="true" applyBorder="true" applyAlignment="true" applyProtection="tru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22" fillId="0" borderId="3" xfId="21" applyFont="true" applyBorder="true" applyAlignment="true" applyProtection="true">
      <alignment horizontal="center" vertical="center" textRotation="0" wrapText="true" indent="0" shrinkToFit="false"/>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left" vertical="center" textRotation="0" wrapText="true" indent="0" shrinkToFit="false"/>
      <protection locked="true" hidden="false"/>
    </xf>
    <xf numFmtId="165" fontId="10" fillId="0" borderId="20" xfId="20"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6" fillId="6" borderId="32" xfId="20" applyFont="true" applyBorder="true" applyAlignment="true" applyProtection="false">
      <alignment horizontal="center" vertical="center" textRotation="0" wrapText="true" indent="0" shrinkToFit="false"/>
      <protection locked="true" hidden="false"/>
    </xf>
    <xf numFmtId="164" fontId="16" fillId="6" borderId="33" xfId="20" applyFont="true" applyBorder="true" applyAlignment="true" applyProtection="false">
      <alignment horizontal="center" vertical="center" textRotation="0" wrapText="true" indent="0" shrinkToFit="false"/>
      <protection locked="true" hidden="false"/>
    </xf>
    <xf numFmtId="165" fontId="16" fillId="6" borderId="33" xfId="21" applyFont="true" applyBorder="true" applyAlignment="true" applyProtection="true">
      <alignment horizontal="center" vertical="center" textRotation="0" wrapText="true" indent="0" shrinkToFit="false"/>
      <protection locked="true" hidden="false"/>
    </xf>
    <xf numFmtId="165" fontId="16" fillId="6" borderId="34" xfId="21" applyFont="true" applyBorder="true" applyAlignment="true" applyProtection="true">
      <alignment horizontal="center" vertical="center" textRotation="0" wrapText="true" indent="0" shrinkToFit="false"/>
      <protection locked="true" hidden="false"/>
    </xf>
    <xf numFmtId="164" fontId="43" fillId="6" borderId="35" xfId="20" applyFont="true" applyBorder="true" applyAlignment="true" applyProtection="false">
      <alignment horizontal="center" vertical="bottom" textRotation="0" wrapText="true" indent="0" shrinkToFit="false"/>
      <protection locked="true" hidden="false"/>
    </xf>
    <xf numFmtId="164" fontId="43" fillId="6" borderId="35" xfId="20" applyFont="true" applyBorder="true" applyAlignment="true" applyProtection="false">
      <alignment horizontal="center" vertical="center" textRotation="0" wrapText="true" indent="0" shrinkToFit="false"/>
      <protection locked="true" hidden="false"/>
    </xf>
    <xf numFmtId="164" fontId="29" fillId="6" borderId="35" xfId="2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1" fillId="0" borderId="18" xfId="20" applyFont="true" applyBorder="true" applyAlignment="true" applyProtection="false">
      <alignment horizontal="left" vertical="center" textRotation="0" wrapText="true" indent="0" shrinkToFit="false"/>
      <protection locked="true" hidden="false"/>
    </xf>
    <xf numFmtId="165" fontId="10" fillId="0" borderId="13" xfId="21"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21" fillId="0" borderId="21" xfId="20" applyFont="true" applyBorder="true" applyAlignment="true" applyProtection="false">
      <alignment horizontal="left" vertical="center" textRotation="0" wrapText="true" indent="0" shrinkToFit="false"/>
      <protection locked="true" hidden="false"/>
    </xf>
    <xf numFmtId="165" fontId="10" fillId="0" borderId="19" xfId="21" applyFont="true" applyBorder="true" applyAlignment="true" applyProtection="true">
      <alignment horizontal="center" vertical="center" textRotation="0" wrapText="true" indent="0" shrinkToFit="false"/>
      <protection locked="true" hidden="false"/>
    </xf>
    <xf numFmtId="164" fontId="13" fillId="7" borderId="35" xfId="20" applyFont="true" applyBorder="true" applyAlignment="true" applyProtection="false">
      <alignment horizontal="center" vertical="bottom" textRotation="0" wrapText="true" indent="0" shrinkToFit="false"/>
      <protection locked="true" hidden="false"/>
    </xf>
    <xf numFmtId="164" fontId="13" fillId="7" borderId="37" xfId="20" applyFont="true" applyBorder="true" applyAlignment="true" applyProtection="false">
      <alignment horizontal="center" vertical="bottom" textRotation="0" wrapText="true" indent="0" shrinkToFit="false"/>
      <protection locked="true" hidden="false"/>
    </xf>
    <xf numFmtId="164" fontId="13" fillId="7" borderId="8" xfId="2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39" xfId="20" applyFont="true" applyBorder="true" applyAlignment="true" applyProtection="false">
      <alignment horizontal="center" vertical="center" textRotation="0" wrapText="true" indent="0" shrinkToFit="false"/>
      <protection locked="true" hidden="false"/>
    </xf>
    <xf numFmtId="164" fontId="21" fillId="0" borderId="40" xfId="20" applyFont="true" applyBorder="true" applyAlignment="true" applyProtection="false">
      <alignment horizontal="left" vertical="center" textRotation="0" wrapText="true" indent="0" shrinkToFit="false"/>
      <protection locked="true" hidden="false"/>
    </xf>
    <xf numFmtId="165" fontId="10" fillId="0" borderId="38" xfId="21" applyFont="true" applyBorder="true" applyAlignment="true" applyProtection="true">
      <alignment horizontal="center" vertical="center" textRotation="0" wrapText="true" indent="0" shrinkToFit="false"/>
      <protection locked="true" hidden="false"/>
    </xf>
    <xf numFmtId="165" fontId="10" fillId="0" borderId="41" xfId="20" applyFont="true" applyBorder="true" applyAlignment="true" applyProtection="false">
      <alignment horizontal="center" vertical="center" textRotation="0" wrapText="false" indent="0" shrinkToFit="false"/>
      <protection locked="true" hidden="false"/>
    </xf>
    <xf numFmtId="165" fontId="22" fillId="0" borderId="42" xfId="20" applyFont="true" applyBorder="true" applyAlignment="true" applyProtection="false">
      <alignment horizontal="center" vertical="center" textRotation="0" wrapText="false" indent="0" shrinkToFit="false"/>
      <protection locked="true" hidden="false"/>
    </xf>
    <xf numFmtId="164" fontId="10" fillId="7" borderId="35" xfId="20" applyFont="true" applyBorder="true" applyAlignment="true" applyProtection="false">
      <alignment horizontal="center" vertical="bottom" textRotation="0" wrapText="true" indent="0" shrinkToFit="false"/>
      <protection locked="true" hidden="false"/>
    </xf>
    <xf numFmtId="164" fontId="10" fillId="7" borderId="43" xfId="20" applyFont="true" applyBorder="true" applyAlignment="true" applyProtection="false">
      <alignment horizontal="center" vertical="bottom" textRotation="0" wrapText="true" indent="0" shrinkToFit="false"/>
      <protection locked="true" hidden="false"/>
    </xf>
    <xf numFmtId="164" fontId="10" fillId="7" borderId="8" xfId="20" applyFont="true" applyBorder="true" applyAlignment="true" applyProtection="false">
      <alignment horizontal="center" vertical="bottom" textRotation="0" wrapText="true" indent="0" shrinkToFit="false"/>
      <protection locked="true" hidden="false"/>
    </xf>
    <xf numFmtId="165" fontId="10" fillId="0" borderId="10" xfId="21"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2" fillId="0" borderId="44" xfId="20" applyFont="true" applyBorder="true" applyAlignment="true" applyProtection="false">
      <alignment horizontal="center" vertical="center" textRotation="0" wrapText="false" indent="0" shrinkToFit="false"/>
      <protection locked="true" hidden="false"/>
    </xf>
    <xf numFmtId="164" fontId="13" fillId="6" borderId="35" xfId="20" applyFont="true" applyBorder="true" applyAlignment="true" applyProtection="false">
      <alignment horizontal="center" vertical="bottom" textRotation="0" wrapText="true" indent="0" shrinkToFit="false"/>
      <protection locked="true" hidden="false"/>
    </xf>
    <xf numFmtId="164" fontId="13" fillId="6" borderId="37" xfId="20" applyFont="true" applyBorder="true" applyAlignment="true" applyProtection="false">
      <alignment horizontal="center" vertical="bottom" textRotation="0" wrapText="true" indent="0" shrinkToFit="false"/>
      <protection locked="true" hidden="false"/>
    </xf>
    <xf numFmtId="164" fontId="13" fillId="6" borderId="8" xfId="20" applyFont="true" applyBorder="true" applyAlignment="true" applyProtection="false">
      <alignment horizontal="center" vertical="bottom" textRotation="0" wrapText="true" indent="0" shrinkToFit="false"/>
      <protection locked="true" hidden="false"/>
    </xf>
    <xf numFmtId="164" fontId="21" fillId="0" borderId="45" xfId="20" applyFont="true" applyBorder="true" applyAlignment="true" applyProtection="false">
      <alignment horizontal="left" vertical="center" textRotation="0" wrapText="true" indent="0" shrinkToFit="false"/>
      <protection locked="true" hidden="false"/>
    </xf>
    <xf numFmtId="164" fontId="27" fillId="0" borderId="18" xfId="20" applyFont="true" applyBorder="true" applyAlignment="true" applyProtection="false">
      <alignment horizontal="left"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45" fillId="7" borderId="46" xfId="0" applyFont="true" applyBorder="true" applyAlignment="true" applyProtection="false">
      <alignment horizontal="center" vertical="bottom" textRotation="0" wrapText="false" indent="0" shrinkToFit="false"/>
      <protection locked="true" hidden="false"/>
    </xf>
    <xf numFmtId="164" fontId="45" fillId="7" borderId="31" xfId="0" applyFont="true" applyBorder="true" applyAlignment="true" applyProtection="false">
      <alignment horizontal="center" vertical="bottom" textRotation="0" wrapText="false" indent="0" shrinkToFit="false"/>
      <protection locked="true" hidden="false"/>
    </xf>
    <xf numFmtId="164" fontId="45" fillId="7" borderId="47"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46" fillId="8" borderId="3" xfId="0" applyFont="true" applyBorder="true" applyAlignment="true" applyProtection="false">
      <alignment horizontal="center" vertical="bottom" textRotation="0" wrapText="false" indent="0" shrinkToFit="false"/>
      <protection locked="true" hidden="false"/>
    </xf>
    <xf numFmtId="164" fontId="27" fillId="8" borderId="48" xfId="20" applyFont="true" applyBorder="true" applyAlignment="true" applyProtection="false">
      <alignment horizontal="center" vertical="center" textRotation="0" wrapText="true" indent="0" shrinkToFit="false"/>
      <protection locked="true" hidden="false"/>
    </xf>
    <xf numFmtId="164" fontId="46" fillId="8" borderId="49" xfId="0" applyFont="true" applyBorder="true" applyAlignment="true" applyProtection="false">
      <alignment horizontal="center" vertical="bottom" textRotation="0" wrapText="false" indent="0" shrinkToFit="false"/>
      <protection locked="true" hidden="false"/>
    </xf>
    <xf numFmtId="164" fontId="46" fillId="8" borderId="4" xfId="0" applyFont="tru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7" fontId="46" fillId="8" borderId="14" xfId="0"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center" vertical="bottom" textRotation="0" wrapText="false" indent="0" shrinkToFit="false"/>
      <protection locked="true" hidden="false"/>
    </xf>
    <xf numFmtId="164" fontId="46" fillId="8" borderId="15" xfId="0" applyFont="tru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7" fontId="46" fillId="8" borderId="20" xfId="0" applyFont="true" applyBorder="true" applyAlignment="true" applyProtection="false">
      <alignment horizontal="center" vertical="bottom" textRotation="0" wrapText="false" indent="0" shrinkToFit="false"/>
      <protection locked="true" hidden="false"/>
    </xf>
    <xf numFmtId="164" fontId="46" fillId="8" borderId="50" xfId="0" applyFont="true" applyBorder="true" applyAlignment="true" applyProtection="false">
      <alignment horizontal="center" vertical="bottom" textRotation="0" wrapText="false" indent="0" shrinkToFit="false"/>
      <protection locked="true" hidden="false"/>
    </xf>
    <xf numFmtId="164" fontId="46" fillId="8" borderId="22" xfId="0" applyFont="true" applyBorder="true" applyAlignment="true" applyProtection="false">
      <alignment horizontal="center" vertical="bottom" textRotation="0" wrapText="false" indent="0" shrinkToFit="false"/>
      <protection locked="true" hidden="false"/>
    </xf>
    <xf numFmtId="167" fontId="46" fillId="8" borderId="11" xfId="0" applyFont="true" applyBorder="true" applyAlignment="true" applyProtection="false">
      <alignment horizontal="center" vertical="bottom" textRotation="0" wrapText="false" indent="0" shrinkToFit="false"/>
      <protection locked="true" hidden="false"/>
    </xf>
    <xf numFmtId="164" fontId="27" fillId="8" borderId="51" xfId="20" applyFont="true" applyBorder="true" applyAlignment="true" applyProtection="false">
      <alignment horizontal="center" vertical="center" textRotation="0" wrapText="true" indent="0" shrinkToFit="false"/>
      <protection locked="true" hidden="false"/>
    </xf>
    <xf numFmtId="164" fontId="46" fillId="8" borderId="23" xfId="0" applyFont="true" applyBorder="true" applyAlignment="true" applyProtection="false">
      <alignment horizontal="center" vertical="bottom" textRotation="0" wrapText="false" indent="0" shrinkToFit="false"/>
      <protection locked="true" hidden="false"/>
    </xf>
    <xf numFmtId="164" fontId="46" fillId="8" borderId="1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9" borderId="2" xfId="20" applyFont="true" applyBorder="true" applyAlignment="true" applyProtection="false">
      <alignment horizontal="center" vertical="center" textRotation="0" wrapText="true" indent="0" shrinkToFit="false"/>
      <protection locked="true" hidden="false"/>
    </xf>
    <xf numFmtId="164"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true">
      <alignment horizontal="center" vertical="center" textRotation="0" wrapText="true" indent="0" shrinkToFit="false"/>
      <protection locked="true" hidden="false"/>
    </xf>
    <xf numFmtId="165" fontId="13" fillId="9" borderId="4" xfId="21" applyFont="true" applyBorder="true" applyAlignment="true" applyProtection="true">
      <alignment horizontal="center" vertical="center" textRotation="0" wrapText="true" indent="0" shrinkToFit="false"/>
      <protection locked="true" hidden="false"/>
    </xf>
    <xf numFmtId="164" fontId="30" fillId="9" borderId="16" xfId="20" applyFont="true" applyBorder="true" applyAlignment="true" applyProtection="false">
      <alignment horizontal="center" vertical="bottom"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10" fillId="0" borderId="26" xfId="2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3" fillId="10" borderId="2" xfId="20" applyFont="true" applyBorder="true" applyAlignment="true" applyProtection="false">
      <alignment horizontal="center" vertical="center" textRotation="0" wrapText="true" indent="0" shrinkToFit="false"/>
      <protection locked="true" hidden="false"/>
    </xf>
    <xf numFmtId="164" fontId="13" fillId="10" borderId="3" xfId="20" applyFont="true" applyBorder="true" applyAlignment="true" applyProtection="false">
      <alignment horizontal="center" vertical="center" textRotation="0" wrapText="true" indent="0" shrinkToFit="false"/>
      <protection locked="true" hidden="false"/>
    </xf>
    <xf numFmtId="165" fontId="13" fillId="10" borderId="3" xfId="21" applyFont="true" applyBorder="true" applyAlignment="true" applyProtection="true">
      <alignment horizontal="center" vertical="center" textRotation="0" wrapText="true" indent="0" shrinkToFit="false"/>
      <protection locked="true" hidden="false"/>
    </xf>
    <xf numFmtId="165" fontId="13" fillId="10" borderId="4" xfId="21" applyFont="true" applyBorder="true" applyAlignment="true" applyProtection="true">
      <alignment horizontal="center" vertical="center" textRotation="0" wrapText="true" indent="0" shrinkToFit="false"/>
      <protection locked="true" hidden="false"/>
    </xf>
    <xf numFmtId="164" fontId="48" fillId="10" borderId="16"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center" vertical="center" textRotation="0" wrapText="false" indent="0" shrinkToFit="false"/>
      <protection locked="true" hidden="false"/>
    </xf>
    <xf numFmtId="164" fontId="49" fillId="0" borderId="13" xfId="20" applyFont="true" applyBorder="true" applyAlignment="true" applyProtection="false">
      <alignment horizontal="center" vertical="center" textRotation="0" wrapText="true" indent="0" shrinkToFit="false"/>
      <protection locked="true" hidden="false"/>
    </xf>
    <xf numFmtId="164" fontId="27" fillId="0" borderId="39"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21" fillId="0" borderId="52" xfId="20" applyFont="true" applyBorder="true" applyAlignment="true" applyProtection="false">
      <alignment horizontal="left"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5" fontId="10" fillId="0" borderId="44" xfId="20" applyFont="true" applyBorder="true" applyAlignment="true" applyProtection="false">
      <alignment horizontal="center" vertical="center" textRotation="0" wrapText="false" indent="0" shrinkToFit="false"/>
      <protection locked="true" hidden="false"/>
    </xf>
    <xf numFmtId="164" fontId="49" fillId="0" borderId="53" xfId="20" applyFont="true" applyBorder="true" applyAlignment="true" applyProtection="false">
      <alignment horizontal="center" vertical="center" textRotation="0" wrapText="false" indent="0" shrinkToFit="false"/>
      <protection locked="true" hidden="false"/>
    </xf>
    <xf numFmtId="164" fontId="43" fillId="0" borderId="7" xfId="20" applyFont="true" applyBorder="true" applyAlignment="true" applyProtection="false">
      <alignment horizontal="center" vertical="top" textRotation="0" wrapText="false" indent="0" shrinkToFit="false"/>
      <protection locked="true" hidden="false"/>
    </xf>
    <xf numFmtId="164" fontId="49" fillId="0" borderId="7" xfId="20" applyFont="true" applyBorder="true" applyAlignment="true" applyProtection="false">
      <alignment horizontal="general" vertical="center" textRotation="0" wrapText="true" indent="0" shrinkToFit="false"/>
      <protection locked="true" hidden="false"/>
    </xf>
    <xf numFmtId="165" fontId="9" fillId="0" borderId="7" xfId="21" applyFont="true" applyBorder="true" applyAlignment="true" applyProtection="true">
      <alignment horizontal="center" vertical="center" textRotation="0" wrapText="true" indent="0" shrinkToFit="false"/>
      <protection locked="true" hidden="false"/>
    </xf>
    <xf numFmtId="165" fontId="9" fillId="0" borderId="5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720</xdr:colOff>
      <xdr:row>5</xdr:row>
      <xdr:rowOff>38520</xdr:rowOff>
    </xdr:to>
    <xdr:pic>
      <xdr:nvPicPr>
        <xdr:cNvPr id="0" name="Рисунок 2" descr="шапка каталог (2).jpg"/>
        <xdr:cNvPicPr/>
      </xdr:nvPicPr>
      <xdr:blipFill>
        <a:blip r:embed="rId1"/>
        <a:stretch/>
      </xdr:blipFill>
      <xdr:spPr>
        <a:xfrm>
          <a:off x="10080" y="0"/>
          <a:ext cx="10930320" cy="25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46800</xdr:colOff>
      <xdr:row>0</xdr:row>
      <xdr:rowOff>2485800</xdr:rowOff>
    </xdr:to>
    <xdr:pic>
      <xdr:nvPicPr>
        <xdr:cNvPr id="1" name="Рисунок 2" descr="шапка каталог (2).jpg"/>
        <xdr:cNvPicPr/>
      </xdr:nvPicPr>
      <xdr:blipFill>
        <a:blip r:embed="rId1"/>
        <a:stretch/>
      </xdr:blipFill>
      <xdr:spPr>
        <a:xfrm>
          <a:off x="0" y="0"/>
          <a:ext cx="10588680" cy="24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440</xdr:colOff>
      <xdr:row>1</xdr:row>
      <xdr:rowOff>2286720</xdr:rowOff>
    </xdr:to>
    <xdr:pic>
      <xdr:nvPicPr>
        <xdr:cNvPr id="2" name="Рисунок 2" descr="шапка каталог (2).jpg"/>
        <xdr:cNvPicPr/>
      </xdr:nvPicPr>
      <xdr:blipFill>
        <a:blip r:embed="rId1"/>
        <a:stretch/>
      </xdr:blipFill>
      <xdr:spPr>
        <a:xfrm>
          <a:off x="0" y="0"/>
          <a:ext cx="10505160" cy="24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35480</xdr:colOff>
      <xdr:row>0</xdr:row>
      <xdr:rowOff>2476080</xdr:rowOff>
    </xdr:to>
    <xdr:pic>
      <xdr:nvPicPr>
        <xdr:cNvPr id="3" name="Рисунок 2" descr="шапка каталог (2).jpg"/>
        <xdr:cNvPicPr/>
      </xdr:nvPicPr>
      <xdr:blipFill>
        <a:blip r:embed="rId1"/>
        <a:stretch/>
      </xdr:blipFill>
      <xdr:spPr>
        <a:xfrm>
          <a:off x="0" y="0"/>
          <a:ext cx="10518120" cy="24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004"/>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C433" activeCellId="0" sqref="C43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20.13"/>
    <col collapsed="false" customWidth="true" hidden="false" outlineLevel="0" max="3" min="3" style="3" width="74.42"/>
    <col collapsed="false" customWidth="true" hidden="false" outlineLevel="0" max="4" min="4" style="4" width="13.14"/>
    <col collapsed="false" customWidth="true" hidden="false" outlineLevel="0" max="5" min="5" style="4" width="11.42"/>
    <col collapsed="false" customWidth="true" hidden="false" outlineLevel="0" max="6" min="6" style="4" width="13.14"/>
    <col collapsed="false" customWidth="true" hidden="false" outlineLevel="0" max="7" min="7" style="4" width="12.56"/>
    <col collapsed="false" customWidth="false" hidden="false" outlineLevel="0" max="257" min="8" style="5" width="9.14"/>
  </cols>
  <sheetData>
    <row r="1" customFormat="false" ht="45" hidden="false" customHeight="false" outlineLevel="0" collapsed="false">
      <c r="A1" s="6"/>
      <c r="B1" s="6"/>
      <c r="C1" s="6"/>
      <c r="D1" s="6"/>
      <c r="E1" s="6"/>
      <c r="F1" s="7"/>
      <c r="G1" s="7"/>
    </row>
    <row r="2" customFormat="false" ht="17.25" hidden="false" customHeight="false" outlineLevel="0" collapsed="false">
      <c r="A2" s="8"/>
      <c r="B2" s="9"/>
      <c r="D2" s="10"/>
      <c r="E2" s="11"/>
      <c r="F2" s="10"/>
      <c r="G2" s="11"/>
    </row>
    <row r="3" customFormat="false" ht="17.25" hidden="false" customHeight="false" outlineLevel="0" collapsed="false">
      <c r="A3" s="8"/>
      <c r="B3" s="9"/>
      <c r="D3" s="10"/>
      <c r="E3" s="11"/>
      <c r="F3" s="10"/>
      <c r="G3" s="11"/>
    </row>
    <row r="4" customFormat="false" ht="17.25" hidden="false" customHeight="false" outlineLevel="0" collapsed="false">
      <c r="A4" s="8"/>
      <c r="B4" s="9"/>
      <c r="D4" s="12"/>
      <c r="E4" s="11"/>
      <c r="F4" s="12"/>
      <c r="G4" s="11"/>
    </row>
    <row r="5" customFormat="false" ht="102.75" hidden="false" customHeight="true" outlineLevel="0" collapsed="false">
      <c r="A5" s="13"/>
      <c r="B5" s="14"/>
      <c r="C5" s="14"/>
      <c r="D5" s="14"/>
      <c r="E5" s="14"/>
      <c r="F5" s="14"/>
      <c r="G5" s="14"/>
    </row>
    <row r="6" customFormat="false" ht="27.75" hidden="false" customHeight="false" outlineLevel="0" collapsed="false">
      <c r="A6" s="15"/>
      <c r="B6" s="15"/>
      <c r="C6" s="15"/>
      <c r="D6" s="16" t="s">
        <v>0</v>
      </c>
      <c r="E6" s="16"/>
      <c r="F6" s="16"/>
      <c r="G6" s="16"/>
    </row>
    <row r="7" customFormat="false" ht="31.5" hidden="false" customHeight="false" outlineLevel="0" collapsed="false">
      <c r="A7" s="17" t="s">
        <v>1</v>
      </c>
      <c r="B7" s="18" t="s">
        <v>2</v>
      </c>
      <c r="C7" s="18" t="s">
        <v>3</v>
      </c>
      <c r="D7" s="19" t="s">
        <v>4</v>
      </c>
      <c r="E7" s="20" t="s">
        <v>5</v>
      </c>
      <c r="F7" s="19" t="s">
        <v>4</v>
      </c>
      <c r="G7" s="20" t="s">
        <v>5</v>
      </c>
    </row>
    <row r="8" s="23" customFormat="true" ht="16.5" hidden="false" customHeight="true" outlineLevel="0" collapsed="false">
      <c r="A8" s="21" t="s">
        <v>6</v>
      </c>
      <c r="B8" s="21"/>
      <c r="C8" s="21"/>
      <c r="D8" s="21"/>
      <c r="E8" s="21"/>
      <c r="F8" s="22"/>
      <c r="G8" s="22"/>
    </row>
    <row r="9" s="23" customFormat="true" ht="16.5" hidden="false" customHeight="true" outlineLevel="0" collapsed="false">
      <c r="A9" s="24" t="s">
        <v>7</v>
      </c>
      <c r="B9" s="24"/>
      <c r="C9" s="24"/>
      <c r="D9" s="25" t="s">
        <v>8</v>
      </c>
      <c r="E9" s="25"/>
      <c r="F9" s="26" t="s">
        <v>9</v>
      </c>
      <c r="G9" s="26"/>
    </row>
    <row r="10" s="23" customFormat="true" ht="15.75" hidden="false" customHeight="true" outlineLevel="0" collapsed="false">
      <c r="A10" s="27" t="s">
        <v>10</v>
      </c>
      <c r="B10" s="27"/>
      <c r="C10" s="27"/>
      <c r="D10" s="25"/>
      <c r="E10" s="25"/>
      <c r="F10" s="26"/>
      <c r="G10" s="26"/>
    </row>
    <row r="11" s="23" customFormat="true" ht="48" hidden="false" customHeight="false" outlineLevel="0" collapsed="false">
      <c r="A11" s="28" t="n">
        <v>3185332783</v>
      </c>
      <c r="B11" s="29" t="s">
        <v>11</v>
      </c>
      <c r="C11" s="30" t="s">
        <v>12</v>
      </c>
      <c r="D11" s="31" t="n">
        <f aca="false">E11/118*100</f>
        <v>3008.47457627119</v>
      </c>
      <c r="E11" s="32" t="n">
        <v>3550</v>
      </c>
      <c r="F11" s="33" t="n">
        <f aca="false">G11/118*100</f>
        <v>2477.1186440678</v>
      </c>
      <c r="G11" s="34" t="n">
        <v>2923</v>
      </c>
    </row>
    <row r="12" s="23" customFormat="true" ht="48" hidden="false" customHeight="false" outlineLevel="0" collapsed="false">
      <c r="A12" s="35" t="n">
        <v>3185332784</v>
      </c>
      <c r="B12" s="36" t="s">
        <v>13</v>
      </c>
      <c r="C12" s="37" t="s">
        <v>14</v>
      </c>
      <c r="D12" s="38" t="n">
        <f aca="false">E12/118*100</f>
        <v>3262.71186440678</v>
      </c>
      <c r="E12" s="39" t="n">
        <v>3850</v>
      </c>
      <c r="F12" s="40" t="n">
        <f aca="false">G12/118*100</f>
        <v>2694.91525423729</v>
      </c>
      <c r="G12" s="41" t="n">
        <v>3180</v>
      </c>
    </row>
    <row r="13" s="23" customFormat="true" ht="48" hidden="false" customHeight="false" outlineLevel="0" collapsed="false">
      <c r="A13" s="35" t="n">
        <v>3185332785</v>
      </c>
      <c r="B13" s="36" t="s">
        <v>15</v>
      </c>
      <c r="C13" s="37" t="s">
        <v>16</v>
      </c>
      <c r="D13" s="38" t="n">
        <f aca="false">E13/118*100</f>
        <v>4000</v>
      </c>
      <c r="E13" s="39" t="n">
        <v>4720</v>
      </c>
      <c r="F13" s="40" t="n">
        <f aca="false">G13/118*100</f>
        <v>3232.20338983051</v>
      </c>
      <c r="G13" s="41" t="n">
        <v>3814</v>
      </c>
    </row>
    <row r="14" s="42" customFormat="true" ht="36" hidden="false" customHeight="false" outlineLevel="0" collapsed="false">
      <c r="A14" s="35" t="n">
        <v>3185330391</v>
      </c>
      <c r="B14" s="36" t="s">
        <v>17</v>
      </c>
      <c r="C14" s="37" t="s">
        <v>18</v>
      </c>
      <c r="D14" s="38" t="n">
        <f aca="false">E14/118*100</f>
        <v>3118.64406779661</v>
      </c>
      <c r="E14" s="39" t="n">
        <v>3680</v>
      </c>
      <c r="F14" s="40" t="n">
        <f aca="false">G14/118*100</f>
        <v>2559.32203389831</v>
      </c>
      <c r="G14" s="41" t="n">
        <v>3020</v>
      </c>
    </row>
    <row r="15" s="23" customFormat="true" ht="36" hidden="false" customHeight="false" outlineLevel="0" collapsed="false">
      <c r="A15" s="35" t="n">
        <v>3185332984</v>
      </c>
      <c r="B15" s="36" t="s">
        <v>19</v>
      </c>
      <c r="C15" s="37" t="s">
        <v>20</v>
      </c>
      <c r="D15" s="38" t="n">
        <f aca="false">E15/118*100</f>
        <v>3372.8813559322</v>
      </c>
      <c r="E15" s="39" t="n">
        <v>3980</v>
      </c>
      <c r="F15" s="40" t="n">
        <f aca="false">G15/118*100</f>
        <v>2776.27118644068</v>
      </c>
      <c r="G15" s="41" t="n">
        <v>3276</v>
      </c>
    </row>
    <row r="16" s="23" customFormat="true" ht="36" hidden="false" customHeight="false" outlineLevel="0" collapsed="false">
      <c r="A16" s="35"/>
      <c r="B16" s="36" t="s">
        <v>21</v>
      </c>
      <c r="C16" s="37" t="s">
        <v>22</v>
      </c>
      <c r="D16" s="38" t="n">
        <f aca="false">E16/118*100</f>
        <v>4067.79661016949</v>
      </c>
      <c r="E16" s="39" t="n">
        <v>4800</v>
      </c>
      <c r="F16" s="40" t="n">
        <f aca="false">G16/118*100</f>
        <v>3284.74576271186</v>
      </c>
      <c r="G16" s="41" t="n">
        <v>3876</v>
      </c>
    </row>
    <row r="17" s="42" customFormat="true" ht="72" hidden="false" customHeight="false" outlineLevel="0" collapsed="false">
      <c r="A17" s="35" t="n">
        <v>3414990186</v>
      </c>
      <c r="B17" s="36" t="s">
        <v>23</v>
      </c>
      <c r="C17" s="37" t="s">
        <v>24</v>
      </c>
      <c r="D17" s="38" t="n">
        <f aca="false">E17/118*100</f>
        <v>5211.86440677966</v>
      </c>
      <c r="E17" s="39" t="n">
        <v>6150</v>
      </c>
      <c r="F17" s="40" t="n">
        <f aca="false">G17/118*100</f>
        <v>4135.59322033898</v>
      </c>
      <c r="G17" s="41" t="n">
        <v>4880</v>
      </c>
    </row>
    <row r="18" s="42" customFormat="true" ht="72" hidden="false" customHeight="false" outlineLevel="0" collapsed="false">
      <c r="A18" s="35"/>
      <c r="B18" s="36" t="s">
        <v>25</v>
      </c>
      <c r="C18" s="37" t="s">
        <v>26</v>
      </c>
      <c r="D18" s="38" t="n">
        <f aca="false">E18/118*100</f>
        <v>6228.81355932203</v>
      </c>
      <c r="E18" s="39" t="n">
        <v>7350</v>
      </c>
      <c r="F18" s="40" t="n">
        <f aca="false">G18/118*100</f>
        <v>4987.28813559322</v>
      </c>
      <c r="G18" s="41" t="n">
        <v>5885</v>
      </c>
    </row>
    <row r="19" s="23" customFormat="true" ht="48" hidden="false" customHeight="false" outlineLevel="0" collapsed="false">
      <c r="A19" s="35" t="n">
        <v>3185332786</v>
      </c>
      <c r="B19" s="36" t="s">
        <v>27</v>
      </c>
      <c r="C19" s="37" t="s">
        <v>28</v>
      </c>
      <c r="D19" s="38" t="n">
        <f aca="false">E19/118*100</f>
        <v>4449.15254237288</v>
      </c>
      <c r="E19" s="39" t="n">
        <v>5250</v>
      </c>
      <c r="F19" s="40" t="n">
        <f aca="false">G19/118*100</f>
        <v>3665.25423728814</v>
      </c>
      <c r="G19" s="41" t="n">
        <v>4325</v>
      </c>
    </row>
    <row r="20" s="23" customFormat="true" ht="48" hidden="false" customHeight="false" outlineLevel="0" collapsed="false">
      <c r="A20" s="35" t="n">
        <v>3185332787</v>
      </c>
      <c r="B20" s="36" t="s">
        <v>29</v>
      </c>
      <c r="C20" s="37" t="s">
        <v>30</v>
      </c>
      <c r="D20" s="38" t="n">
        <f aca="false">E20/118*100</f>
        <v>5516.94915254237</v>
      </c>
      <c r="E20" s="39" t="n">
        <v>6510</v>
      </c>
      <c r="F20" s="40" t="n">
        <f aca="false">G20/118*100</f>
        <v>4538.13559322034</v>
      </c>
      <c r="G20" s="41" t="n">
        <v>5355</v>
      </c>
    </row>
    <row r="21" s="23" customFormat="true" ht="48" hidden="false" customHeight="false" outlineLevel="0" collapsed="false">
      <c r="A21" s="35" t="n">
        <v>3185330412</v>
      </c>
      <c r="B21" s="36" t="s">
        <v>31</v>
      </c>
      <c r="C21" s="37" t="s">
        <v>32</v>
      </c>
      <c r="D21" s="38" t="n">
        <f aca="false">E21/118*100</f>
        <v>6644.06779661017</v>
      </c>
      <c r="E21" s="39" t="n">
        <v>7840</v>
      </c>
      <c r="F21" s="40" t="n">
        <f aca="false">G21/118*100</f>
        <v>5521.18644067797</v>
      </c>
      <c r="G21" s="41" t="n">
        <v>6515</v>
      </c>
    </row>
    <row r="22" s="23" customFormat="true" ht="48" hidden="false" customHeight="false" outlineLevel="0" collapsed="false">
      <c r="A22" s="35" t="n">
        <v>3185332788</v>
      </c>
      <c r="B22" s="36" t="s">
        <v>33</v>
      </c>
      <c r="C22" s="37" t="s">
        <v>34</v>
      </c>
      <c r="D22" s="38" t="n">
        <f aca="false">E22/118*100</f>
        <v>6516.94915254237</v>
      </c>
      <c r="E22" s="39" t="n">
        <v>7690</v>
      </c>
      <c r="F22" s="40" t="n">
        <f aca="false">G22/118*100</f>
        <v>5254.23728813559</v>
      </c>
      <c r="G22" s="41" t="n">
        <v>6200</v>
      </c>
    </row>
    <row r="23" s="23" customFormat="true" ht="48" hidden="false" customHeight="false" outlineLevel="0" collapsed="false">
      <c r="A23" s="35" t="n">
        <v>3185332789</v>
      </c>
      <c r="B23" s="36" t="s">
        <v>35</v>
      </c>
      <c r="C23" s="37" t="s">
        <v>36</v>
      </c>
      <c r="D23" s="38" t="n">
        <f aca="false">E23/118*100</f>
        <v>8881.35593220339</v>
      </c>
      <c r="E23" s="39" t="n">
        <v>10480</v>
      </c>
      <c r="F23" s="40" t="n">
        <f aca="false">G23/118*100</f>
        <v>7265.25423728814</v>
      </c>
      <c r="G23" s="41" t="n">
        <v>8573</v>
      </c>
    </row>
    <row r="24" s="23" customFormat="true" ht="48" hidden="false" customHeight="false" outlineLevel="0" collapsed="false">
      <c r="A24" s="35" t="n">
        <v>3185330424</v>
      </c>
      <c r="B24" s="36" t="s">
        <v>37</v>
      </c>
      <c r="C24" s="37" t="s">
        <v>38</v>
      </c>
      <c r="D24" s="38" t="n">
        <f aca="false">E24/118*100</f>
        <v>11186.4406779661</v>
      </c>
      <c r="E24" s="39" t="n">
        <v>13200</v>
      </c>
      <c r="F24" s="40" t="n">
        <f aca="false">G24/118*100</f>
        <v>9131.35593220339</v>
      </c>
      <c r="G24" s="41" t="n">
        <v>10775</v>
      </c>
    </row>
    <row r="25" s="23" customFormat="true" ht="48" hidden="false" customHeight="false" outlineLevel="0" collapsed="false">
      <c r="A25" s="35" t="n">
        <v>3185332790</v>
      </c>
      <c r="B25" s="36" t="s">
        <v>39</v>
      </c>
      <c r="C25" s="37" t="s">
        <v>40</v>
      </c>
      <c r="D25" s="38" t="n">
        <f aca="false">E25/118*100</f>
        <v>8177.96610169492</v>
      </c>
      <c r="E25" s="39" t="n">
        <v>9650</v>
      </c>
      <c r="F25" s="40" t="n">
        <f aca="false">G25/118*100</f>
        <v>6162.71186440678</v>
      </c>
      <c r="G25" s="41" t="n">
        <v>7272</v>
      </c>
    </row>
    <row r="26" s="23" customFormat="true" ht="48" hidden="false" customHeight="false" outlineLevel="0" collapsed="false">
      <c r="A26" s="35" t="n">
        <v>3185332791</v>
      </c>
      <c r="B26" s="36" t="s">
        <v>41</v>
      </c>
      <c r="C26" s="37" t="s">
        <v>42</v>
      </c>
      <c r="D26" s="38" t="n">
        <f aca="false">E26/118*100</f>
        <v>10974.5762711864</v>
      </c>
      <c r="E26" s="39" t="n">
        <v>12950</v>
      </c>
      <c r="F26" s="40" t="n">
        <f aca="false">G26/118*100</f>
        <v>8953.38983050848</v>
      </c>
      <c r="G26" s="41" t="n">
        <v>10565</v>
      </c>
    </row>
    <row r="27" s="23" customFormat="true" ht="48" hidden="false" customHeight="false" outlineLevel="0" collapsed="false">
      <c r="A27" s="35"/>
      <c r="B27" s="36" t="s">
        <v>43</v>
      </c>
      <c r="C27" s="37" t="s">
        <v>44</v>
      </c>
      <c r="D27" s="38" t="n">
        <f aca="false">E27/118*100</f>
        <v>13813.5593220339</v>
      </c>
      <c r="E27" s="39" t="n">
        <v>16300</v>
      </c>
      <c r="F27" s="40" t="n">
        <f aca="false">G27/118*100</f>
        <v>11322.0338983051</v>
      </c>
      <c r="G27" s="41" t="n">
        <v>13360</v>
      </c>
    </row>
    <row r="28" s="23" customFormat="true" ht="16.5" hidden="false" customHeight="true" outlineLevel="0" collapsed="false">
      <c r="A28" s="43" t="s">
        <v>45</v>
      </c>
      <c r="B28" s="43"/>
      <c r="C28" s="43"/>
      <c r="D28" s="43"/>
      <c r="E28" s="43"/>
      <c r="F28" s="44"/>
      <c r="G28" s="45"/>
    </row>
    <row r="29" s="23" customFormat="true" ht="15" hidden="false" customHeight="true" outlineLevel="0" collapsed="false">
      <c r="A29" s="46" t="s">
        <v>46</v>
      </c>
      <c r="B29" s="46"/>
      <c r="C29" s="46"/>
      <c r="D29" s="46"/>
      <c r="E29" s="46"/>
      <c r="F29" s="47"/>
      <c r="G29" s="48"/>
    </row>
    <row r="30" s="23" customFormat="true" ht="48" hidden="false" customHeight="false" outlineLevel="0" collapsed="false">
      <c r="A30" s="35" t="n">
        <v>3185332792</v>
      </c>
      <c r="B30" s="36" t="s">
        <v>47</v>
      </c>
      <c r="C30" s="37" t="s">
        <v>48</v>
      </c>
      <c r="D30" s="38" t="n">
        <f aca="false">E30/118*100</f>
        <v>5296.61016949153</v>
      </c>
      <c r="E30" s="39" t="n">
        <v>6250</v>
      </c>
      <c r="F30" s="40" t="n">
        <f aca="false">G30/118*100</f>
        <v>4269.49152542373</v>
      </c>
      <c r="G30" s="41" t="n">
        <v>5038</v>
      </c>
    </row>
    <row r="31" s="23" customFormat="true" ht="48" hidden="false" customHeight="false" outlineLevel="0" collapsed="false">
      <c r="A31" s="35" t="n">
        <v>3185331704</v>
      </c>
      <c r="B31" s="36" t="s">
        <v>49</v>
      </c>
      <c r="C31" s="37" t="s">
        <v>50</v>
      </c>
      <c r="D31" s="38" t="n">
        <f aca="false">E31/118*100</f>
        <v>6398.30508474576</v>
      </c>
      <c r="E31" s="39" t="n">
        <v>7550</v>
      </c>
      <c r="F31" s="40" t="n">
        <f aca="false">G31/118*100</f>
        <v>5145.76271186441</v>
      </c>
      <c r="G31" s="41" t="n">
        <v>6072</v>
      </c>
    </row>
    <row r="32" s="23" customFormat="true" ht="48" hidden="false" customHeight="false" outlineLevel="0" collapsed="false">
      <c r="A32" s="35"/>
      <c r="B32" s="36" t="s">
        <v>51</v>
      </c>
      <c r="C32" s="37" t="s">
        <v>52</v>
      </c>
      <c r="D32" s="38" t="n">
        <f aca="false">E32/118*100</f>
        <v>4025.42372881356</v>
      </c>
      <c r="E32" s="39" t="n">
        <v>4750</v>
      </c>
      <c r="F32" s="40" t="n">
        <f aca="false">G32/118*100</f>
        <v>3156.77966101695</v>
      </c>
      <c r="G32" s="41" t="n">
        <v>3725</v>
      </c>
    </row>
    <row r="33" s="23" customFormat="true" ht="48" hidden="false" customHeight="false" outlineLevel="0" collapsed="false">
      <c r="A33" s="35" t="n">
        <v>3185332793</v>
      </c>
      <c r="B33" s="36" t="s">
        <v>53</v>
      </c>
      <c r="C33" s="37" t="s">
        <v>54</v>
      </c>
      <c r="D33" s="38" t="n">
        <f aca="false">E33/118*100</f>
        <v>4338.98305084746</v>
      </c>
      <c r="E33" s="39" t="n">
        <v>5120</v>
      </c>
      <c r="F33" s="40" t="n">
        <f aca="false">G33/118*100</f>
        <v>3368.64406779661</v>
      </c>
      <c r="G33" s="41" t="n">
        <v>3975</v>
      </c>
    </row>
    <row r="34" s="23" customFormat="true" ht="48" hidden="false" customHeight="false" outlineLevel="0" collapsed="false">
      <c r="A34" s="35" t="n">
        <v>3185332795</v>
      </c>
      <c r="B34" s="36" t="s">
        <v>55</v>
      </c>
      <c r="C34" s="37" t="s">
        <v>56</v>
      </c>
      <c r="D34" s="38" t="n">
        <f aca="false">E34/118*100</f>
        <v>6737.28813559322</v>
      </c>
      <c r="E34" s="39" t="n">
        <v>7950</v>
      </c>
      <c r="F34" s="40" t="n">
        <f aca="false">G34/118*100</f>
        <v>5241.52542372881</v>
      </c>
      <c r="G34" s="41" t="n">
        <v>6185</v>
      </c>
    </row>
    <row r="35" s="23" customFormat="true" ht="48" hidden="false" customHeight="false" outlineLevel="0" collapsed="false">
      <c r="A35" s="35" t="n">
        <v>3185332796</v>
      </c>
      <c r="B35" s="36" t="s">
        <v>57</v>
      </c>
      <c r="C35" s="37" t="s">
        <v>58</v>
      </c>
      <c r="D35" s="38" t="n">
        <f aca="false">E35/118*100</f>
        <v>9254.23728813559</v>
      </c>
      <c r="E35" s="39" t="n">
        <v>10920</v>
      </c>
      <c r="F35" s="40" t="n">
        <f aca="false">G35/118*100</f>
        <v>7337.28813559322</v>
      </c>
      <c r="G35" s="41" t="n">
        <v>8658</v>
      </c>
    </row>
    <row r="36" s="23" customFormat="true" ht="48" hidden="false" customHeight="false" outlineLevel="0" collapsed="false">
      <c r="A36" s="35" t="n">
        <v>3185332797</v>
      </c>
      <c r="B36" s="36" t="s">
        <v>59</v>
      </c>
      <c r="C36" s="37" t="s">
        <v>60</v>
      </c>
      <c r="D36" s="38" t="n">
        <f aca="false">E36/118*100</f>
        <v>11737.2881355932</v>
      </c>
      <c r="E36" s="39" t="n">
        <v>13850</v>
      </c>
      <c r="F36" s="40" t="n">
        <f aca="false">G36/118*100</f>
        <v>9275.42372881356</v>
      </c>
      <c r="G36" s="41" t="n">
        <v>10945</v>
      </c>
    </row>
    <row r="37" s="23" customFormat="true" ht="48" hidden="false" customHeight="false" outlineLevel="0" collapsed="false">
      <c r="A37" s="35" t="n">
        <v>3185332798</v>
      </c>
      <c r="B37" s="36" t="s">
        <v>61</v>
      </c>
      <c r="C37" s="37" t="s">
        <v>62</v>
      </c>
      <c r="D37" s="38" t="n">
        <f aca="false">E37/118*100</f>
        <v>6483.05084745763</v>
      </c>
      <c r="E37" s="39" t="n">
        <v>7650</v>
      </c>
      <c r="F37" s="40" t="n">
        <f aca="false">G37/118*100</f>
        <v>5536.4406779661</v>
      </c>
      <c r="G37" s="41" t="n">
        <v>6533</v>
      </c>
    </row>
    <row r="38" s="23" customFormat="true" ht="48" hidden="false" customHeight="false" outlineLevel="0" collapsed="false">
      <c r="A38" s="35" t="n">
        <v>3185332799</v>
      </c>
      <c r="B38" s="36" t="s">
        <v>63</v>
      </c>
      <c r="C38" s="37" t="s">
        <v>64</v>
      </c>
      <c r="D38" s="38" t="n">
        <f aca="false">E38/118*100</f>
        <v>7881.35593220339</v>
      </c>
      <c r="E38" s="39" t="n">
        <v>9300</v>
      </c>
      <c r="F38" s="40" t="n">
        <f aca="false">G38/118*100</f>
        <v>6351.69491525424</v>
      </c>
      <c r="G38" s="41" t="n">
        <v>7495</v>
      </c>
    </row>
    <row r="39" s="23" customFormat="true" ht="48" hidden="false" customHeight="false" outlineLevel="0" collapsed="false">
      <c r="A39" s="35" t="n">
        <v>3185330413</v>
      </c>
      <c r="B39" s="36" t="s">
        <v>65</v>
      </c>
      <c r="C39" s="37" t="s">
        <v>66</v>
      </c>
      <c r="D39" s="38" t="n">
        <f aca="false">E39/118*100</f>
        <v>10042.3728813559</v>
      </c>
      <c r="E39" s="39" t="n">
        <v>11850</v>
      </c>
      <c r="F39" s="40" t="n">
        <f aca="false">G39/118*100</f>
        <v>8245.76271186441</v>
      </c>
      <c r="G39" s="41" t="n">
        <v>9730</v>
      </c>
    </row>
    <row r="40" s="23" customFormat="true" ht="48" hidden="false" customHeight="false" outlineLevel="0" collapsed="false">
      <c r="A40" s="35" t="n">
        <v>3185330404</v>
      </c>
      <c r="B40" s="36" t="s">
        <v>67</v>
      </c>
      <c r="C40" s="37" t="s">
        <v>68</v>
      </c>
      <c r="D40" s="38" t="n">
        <f aca="false">E40/118*100</f>
        <v>10466.1016949153</v>
      </c>
      <c r="E40" s="39" t="n">
        <v>12350</v>
      </c>
      <c r="F40" s="40" t="n">
        <f aca="false">G40/118*100</f>
        <v>7903.38983050848</v>
      </c>
      <c r="G40" s="41" t="n">
        <v>9326</v>
      </c>
    </row>
    <row r="41" s="23" customFormat="true" ht="48" hidden="false" customHeight="false" outlineLevel="0" collapsed="false">
      <c r="A41" s="35"/>
      <c r="B41" s="36" t="s">
        <v>69</v>
      </c>
      <c r="C41" s="37" t="s">
        <v>70</v>
      </c>
      <c r="D41" s="38" t="n">
        <f aca="false">E41/118*100</f>
        <v>14152.5423728814</v>
      </c>
      <c r="E41" s="39" t="n">
        <v>16700</v>
      </c>
      <c r="F41" s="40" t="n">
        <f aca="false">G41/118*100</f>
        <v>11183.0508474576</v>
      </c>
      <c r="G41" s="41" t="n">
        <v>13196</v>
      </c>
    </row>
    <row r="42" s="23" customFormat="true" ht="48" hidden="false" customHeight="false" outlineLevel="0" collapsed="false">
      <c r="A42" s="35" t="n">
        <v>3185330421</v>
      </c>
      <c r="B42" s="36" t="s">
        <v>71</v>
      </c>
      <c r="C42" s="37" t="s">
        <v>72</v>
      </c>
      <c r="D42" s="38" t="n">
        <f aca="false">E42/118*100</f>
        <v>17779.6610169492</v>
      </c>
      <c r="E42" s="39" t="n">
        <v>20980</v>
      </c>
      <c r="F42" s="40" t="n">
        <f aca="false">G42/118*100</f>
        <v>14273.7288135593</v>
      </c>
      <c r="G42" s="41" t="n">
        <v>16843</v>
      </c>
    </row>
    <row r="43" s="23" customFormat="true" ht="48" hidden="false" customHeight="false" outlineLevel="0" collapsed="false">
      <c r="A43" s="35" t="n">
        <v>3185332802</v>
      </c>
      <c r="B43" s="36" t="s">
        <v>73</v>
      </c>
      <c r="C43" s="37" t="s">
        <v>74</v>
      </c>
      <c r="D43" s="38" t="n">
        <f aca="false">E43/118*100</f>
        <v>7610.16949152542</v>
      </c>
      <c r="E43" s="39" t="n">
        <v>8980</v>
      </c>
      <c r="F43" s="40" t="n">
        <f aca="false">G43/118*100</f>
        <v>5915.25423728814</v>
      </c>
      <c r="G43" s="41" t="n">
        <v>6980</v>
      </c>
    </row>
    <row r="44" s="23" customFormat="true" ht="48" hidden="false" customHeight="false" outlineLevel="0" collapsed="false">
      <c r="A44" s="35" t="n">
        <v>3185332803</v>
      </c>
      <c r="B44" s="36" t="s">
        <v>75</v>
      </c>
      <c r="C44" s="37" t="s">
        <v>76</v>
      </c>
      <c r="D44" s="38" t="n">
        <f aca="false">E44/118*100</f>
        <v>8237.28813559322</v>
      </c>
      <c r="E44" s="39" t="n">
        <v>9720</v>
      </c>
      <c r="F44" s="40" t="n">
        <f aca="false">G44/118*100</f>
        <v>6538.13559322034</v>
      </c>
      <c r="G44" s="41" t="n">
        <v>7715</v>
      </c>
    </row>
    <row r="45" s="23" customFormat="true" ht="48" hidden="false" customHeight="false" outlineLevel="0" collapsed="false">
      <c r="A45" s="35"/>
      <c r="B45" s="36" t="s">
        <v>77</v>
      </c>
      <c r="C45" s="37" t="s">
        <v>78</v>
      </c>
      <c r="D45" s="38" t="n">
        <f aca="false">E45/118*100</f>
        <v>10296.6101694915</v>
      </c>
      <c r="E45" s="39" t="n">
        <v>12150</v>
      </c>
      <c r="F45" s="40" t="n">
        <f aca="false">G45/118*100</f>
        <v>8419.49152542373</v>
      </c>
      <c r="G45" s="41" t="n">
        <v>9935</v>
      </c>
    </row>
    <row r="46" s="23" customFormat="true" ht="48" hidden="false" customHeight="false" outlineLevel="0" collapsed="false">
      <c r="A46" s="35" t="n">
        <v>3185330407</v>
      </c>
      <c r="B46" s="36" t="s">
        <v>79</v>
      </c>
      <c r="C46" s="37" t="s">
        <v>80</v>
      </c>
      <c r="D46" s="38" t="n">
        <f aca="false">E46/118*100</f>
        <v>12881.3559322034</v>
      </c>
      <c r="E46" s="39" t="n">
        <v>15200</v>
      </c>
      <c r="F46" s="40" t="n">
        <f aca="false">G46/118*100</f>
        <v>8919.49152542373</v>
      </c>
      <c r="G46" s="41" t="n">
        <v>10525</v>
      </c>
    </row>
    <row r="47" s="23" customFormat="true" ht="48" hidden="false" customHeight="false" outlineLevel="0" collapsed="false">
      <c r="A47" s="35"/>
      <c r="B47" s="36" t="s">
        <v>81</v>
      </c>
      <c r="C47" s="37" t="s">
        <v>82</v>
      </c>
      <c r="D47" s="38" t="n">
        <f aca="false">E47/118*100</f>
        <v>16355.9322033898</v>
      </c>
      <c r="E47" s="39" t="n">
        <v>19300</v>
      </c>
      <c r="F47" s="40" t="n">
        <f aca="false">G47/118*100</f>
        <v>12655.9322033898</v>
      </c>
      <c r="G47" s="41" t="n">
        <v>14934</v>
      </c>
    </row>
    <row r="48" s="23" customFormat="true" ht="48" hidden="false" customHeight="false" outlineLevel="0" collapsed="false">
      <c r="A48" s="35"/>
      <c r="B48" s="36" t="s">
        <v>83</v>
      </c>
      <c r="C48" s="37" t="s">
        <v>84</v>
      </c>
      <c r="D48" s="38" t="n">
        <f aca="false">E48/118*100</f>
        <v>20805.0847457627</v>
      </c>
      <c r="E48" s="39" t="n">
        <v>24550</v>
      </c>
      <c r="F48" s="40" t="n">
        <f aca="false">G48/118*100</f>
        <v>16279.6610169492</v>
      </c>
      <c r="G48" s="41" t="n">
        <v>19210</v>
      </c>
    </row>
    <row r="49" s="42" customFormat="true" ht="48" hidden="false" customHeight="false" outlineLevel="0" collapsed="false">
      <c r="A49" s="35" t="n">
        <v>3185332988</v>
      </c>
      <c r="B49" s="36" t="s">
        <v>85</v>
      </c>
      <c r="C49" s="37" t="s">
        <v>86</v>
      </c>
      <c r="D49" s="38" t="n">
        <f aca="false">E49/118*100</f>
        <v>17919.4915254237</v>
      </c>
      <c r="E49" s="39" t="n">
        <v>21145</v>
      </c>
      <c r="F49" s="40" t="n">
        <f aca="false">G49/118*100</f>
        <v>12796.6101694915</v>
      </c>
      <c r="G49" s="41" t="n">
        <v>15100</v>
      </c>
    </row>
    <row r="50" s="42" customFormat="true" ht="48" hidden="false" customHeight="false" outlineLevel="0" collapsed="false">
      <c r="A50" s="35"/>
      <c r="B50" s="36" t="s">
        <v>87</v>
      </c>
      <c r="C50" s="37" t="s">
        <v>88</v>
      </c>
      <c r="D50" s="38" t="s">
        <v>89</v>
      </c>
      <c r="E50" s="39" t="s">
        <v>89</v>
      </c>
      <c r="F50" s="40" t="s">
        <v>89</v>
      </c>
      <c r="G50" s="49" t="s">
        <v>89</v>
      </c>
    </row>
    <row r="51" s="42" customFormat="true" ht="48" hidden="false" customHeight="false" outlineLevel="0" collapsed="false">
      <c r="A51" s="35" t="n">
        <v>3185332987</v>
      </c>
      <c r="B51" s="36" t="s">
        <v>90</v>
      </c>
      <c r="C51" s="37" t="s">
        <v>91</v>
      </c>
      <c r="D51" s="38" t="n">
        <f aca="false">E51/118*100</f>
        <v>21525.4237288136</v>
      </c>
      <c r="E51" s="39" t="n">
        <v>25400</v>
      </c>
      <c r="F51" s="40" t="n">
        <f aca="false">G51/118*100</f>
        <v>15677.9661016949</v>
      </c>
      <c r="G51" s="41" t="n">
        <v>18500</v>
      </c>
    </row>
    <row r="52" s="23" customFormat="true" ht="15.75" hidden="false" customHeight="true" outlineLevel="0" collapsed="false">
      <c r="A52" s="50" t="s">
        <v>92</v>
      </c>
      <c r="B52" s="50"/>
      <c r="C52" s="50"/>
      <c r="D52" s="50"/>
      <c r="E52" s="50"/>
      <c r="F52" s="44"/>
      <c r="G52" s="45"/>
    </row>
    <row r="53" s="23" customFormat="true" ht="60.75" hidden="false" customHeight="false" outlineLevel="0" collapsed="false">
      <c r="A53" s="35" t="n">
        <v>3185332986</v>
      </c>
      <c r="B53" s="36" t="s">
        <v>93</v>
      </c>
      <c r="C53" s="37" t="s">
        <v>94</v>
      </c>
      <c r="D53" s="38" t="n">
        <f aca="false">E53/118*100</f>
        <v>5805.08474576271</v>
      </c>
      <c r="E53" s="51" t="n">
        <v>6850</v>
      </c>
      <c r="F53" s="52" t="n">
        <f aca="false">G53/118*100</f>
        <v>4449.15254237288</v>
      </c>
      <c r="G53" s="53" t="n">
        <v>5250</v>
      </c>
    </row>
    <row r="54" s="23" customFormat="true" ht="36.75" hidden="false" customHeight="false" outlineLevel="0" collapsed="false">
      <c r="A54" s="35" t="n">
        <v>3185332985</v>
      </c>
      <c r="B54" s="36" t="s">
        <v>95</v>
      </c>
      <c r="C54" s="54" t="s">
        <v>96</v>
      </c>
      <c r="D54" s="38" t="n">
        <f aca="false">E54/118*100</f>
        <v>3177.96610169492</v>
      </c>
      <c r="E54" s="51" t="n">
        <v>3750</v>
      </c>
      <c r="F54" s="55" t="n">
        <f aca="false">G54/118*100</f>
        <v>2328.81355932203</v>
      </c>
      <c r="G54" s="41" t="n">
        <v>2748</v>
      </c>
    </row>
    <row r="55" s="23" customFormat="true" ht="48" hidden="false" customHeight="false" outlineLevel="0" collapsed="false">
      <c r="A55" s="35" t="n">
        <v>3185330163</v>
      </c>
      <c r="B55" s="36" t="s">
        <v>97</v>
      </c>
      <c r="C55" s="37" t="s">
        <v>98</v>
      </c>
      <c r="D55" s="38" t="n">
        <f aca="false">E55/118*100</f>
        <v>4788.13559322034</v>
      </c>
      <c r="E55" s="51" t="n">
        <v>5650</v>
      </c>
      <c r="F55" s="55" t="n">
        <f aca="false">G55/118*100</f>
        <v>3550.84745762712</v>
      </c>
      <c r="G55" s="41" t="n">
        <v>4190</v>
      </c>
    </row>
    <row r="56" s="23" customFormat="true" ht="48" hidden="false" customHeight="false" outlineLevel="0" collapsed="false">
      <c r="A56" s="35" t="n">
        <v>3185350221</v>
      </c>
      <c r="B56" s="36" t="s">
        <v>99</v>
      </c>
      <c r="C56" s="37" t="s">
        <v>100</v>
      </c>
      <c r="D56" s="38" t="n">
        <f aca="false">E56/118*100</f>
        <v>4788.13559322034</v>
      </c>
      <c r="E56" s="51" t="n">
        <v>5650</v>
      </c>
      <c r="F56" s="55" t="n">
        <f aca="false">G56/118*100</f>
        <v>3550.84745762712</v>
      </c>
      <c r="G56" s="41" t="n">
        <v>4190</v>
      </c>
    </row>
    <row r="57" s="23" customFormat="true" ht="24" hidden="false" customHeight="false" outlineLevel="0" collapsed="false">
      <c r="A57" s="35" t="n">
        <v>3185350009</v>
      </c>
      <c r="B57" s="36" t="s">
        <v>101</v>
      </c>
      <c r="C57" s="37" t="s">
        <v>102</v>
      </c>
      <c r="D57" s="38" t="n">
        <f aca="false">E57/118*100</f>
        <v>21101.6949152542</v>
      </c>
      <c r="E57" s="51" t="n">
        <v>24900</v>
      </c>
      <c r="F57" s="55" t="n">
        <f aca="false">G57/118*100</f>
        <v>19152.5423728814</v>
      </c>
      <c r="G57" s="41" t="n">
        <v>22600</v>
      </c>
    </row>
    <row r="58" s="23" customFormat="true" ht="24" hidden="false" customHeight="false" outlineLevel="0" collapsed="false">
      <c r="A58" s="35" t="n">
        <v>3185335064</v>
      </c>
      <c r="B58" s="36" t="s">
        <v>103</v>
      </c>
      <c r="C58" s="56" t="s">
        <v>104</v>
      </c>
      <c r="D58" s="38" t="n">
        <f aca="false">E58/118*100</f>
        <v>18400</v>
      </c>
      <c r="E58" s="51" t="n">
        <v>21712</v>
      </c>
      <c r="F58" s="55" t="n">
        <f aca="false">G58/118*100</f>
        <v>18400</v>
      </c>
      <c r="G58" s="41" t="n">
        <v>21712</v>
      </c>
    </row>
    <row r="59" s="23" customFormat="true" ht="24" hidden="false" customHeight="false" outlineLevel="0" collapsed="false">
      <c r="A59" s="35" t="n">
        <v>3185330241</v>
      </c>
      <c r="B59" s="36" t="s">
        <v>105</v>
      </c>
      <c r="C59" s="56" t="s">
        <v>106</v>
      </c>
      <c r="D59" s="38" t="n">
        <f aca="false">E59/118*100</f>
        <v>17711.8644067797</v>
      </c>
      <c r="E59" s="51" t="n">
        <v>20900</v>
      </c>
      <c r="F59" s="55" t="n">
        <f aca="false">G59/118*100</f>
        <v>17203.3898305085</v>
      </c>
      <c r="G59" s="41" t="n">
        <v>20300</v>
      </c>
    </row>
    <row r="60" s="23" customFormat="true" ht="24" hidden="false" customHeight="false" outlineLevel="0" collapsed="false">
      <c r="A60" s="35" t="n">
        <v>3414930007</v>
      </c>
      <c r="B60" s="36" t="s">
        <v>107</v>
      </c>
      <c r="C60" s="56" t="s">
        <v>108</v>
      </c>
      <c r="D60" s="38" t="n">
        <f aca="false">E60/118*100</f>
        <v>21750</v>
      </c>
      <c r="E60" s="51" t="n">
        <v>25665</v>
      </c>
      <c r="F60" s="55" t="n">
        <f aca="false">G60/118*100</f>
        <v>18983.0508474576</v>
      </c>
      <c r="G60" s="41" t="n">
        <v>22400</v>
      </c>
    </row>
    <row r="61" customFormat="false" ht="15" hidden="false" customHeight="false" outlineLevel="0" collapsed="false">
      <c r="A61" s="35" t="n">
        <v>3414890130</v>
      </c>
      <c r="B61" s="36" t="s">
        <v>109</v>
      </c>
      <c r="C61" s="56" t="s">
        <v>110</v>
      </c>
      <c r="D61" s="38" t="n">
        <f aca="false">E61/118*100</f>
        <v>3135.59322033898</v>
      </c>
      <c r="E61" s="51" t="n">
        <v>3700</v>
      </c>
      <c r="F61" s="55" t="n">
        <f aca="false">G61/118*100</f>
        <v>2966.10169491525</v>
      </c>
      <c r="G61" s="41" t="n">
        <v>3500</v>
      </c>
    </row>
    <row r="62" customFormat="false" ht="29.25" hidden="false" customHeight="false" outlineLevel="0" collapsed="false">
      <c r="A62" s="35" t="n">
        <v>3414890131</v>
      </c>
      <c r="B62" s="36" t="s">
        <v>111</v>
      </c>
      <c r="C62" s="56" t="s">
        <v>112</v>
      </c>
      <c r="D62" s="38" t="n">
        <f aca="false">E62/118*100</f>
        <v>7330.50847457627</v>
      </c>
      <c r="E62" s="51" t="n">
        <v>8650</v>
      </c>
      <c r="F62" s="55" t="n">
        <f aca="false">G62/118*100</f>
        <v>4788.13559322034</v>
      </c>
      <c r="G62" s="41" t="n">
        <v>5650</v>
      </c>
    </row>
    <row r="63" customFormat="false" ht="15.75" hidden="false" customHeight="false" outlineLevel="0" collapsed="false">
      <c r="A63" s="57"/>
      <c r="B63" s="58" t="s">
        <v>113</v>
      </c>
      <c r="C63" s="59" t="s">
        <v>114</v>
      </c>
      <c r="D63" s="60" t="n">
        <f aca="false">E63/118*100</f>
        <v>135576.271186441</v>
      </c>
      <c r="E63" s="61" t="n">
        <v>159980</v>
      </c>
      <c r="F63" s="62" t="n">
        <f aca="false">G63/118*100</f>
        <v>0</v>
      </c>
      <c r="G63" s="63"/>
    </row>
    <row r="64" s="23" customFormat="true" ht="15.75" hidden="false" customHeight="true" outlineLevel="0" collapsed="false">
      <c r="A64" s="64" t="s">
        <v>115</v>
      </c>
      <c r="B64" s="64"/>
      <c r="C64" s="64"/>
      <c r="D64" s="64"/>
      <c r="E64" s="64"/>
      <c r="F64" s="44"/>
      <c r="G64" s="44"/>
    </row>
    <row r="65" s="23" customFormat="true" ht="15.75" hidden="false" customHeight="true" outlineLevel="0" collapsed="false">
      <c r="A65" s="65" t="s">
        <v>116</v>
      </c>
      <c r="B65" s="65"/>
      <c r="C65" s="65"/>
      <c r="D65" s="65"/>
      <c r="E65" s="65"/>
      <c r="F65" s="47"/>
      <c r="G65" s="47"/>
    </row>
    <row r="66" s="23" customFormat="true" ht="15.75" hidden="false" customHeight="true" outlineLevel="0" collapsed="false">
      <c r="A66" s="66" t="s">
        <v>7</v>
      </c>
      <c r="B66" s="66"/>
      <c r="C66" s="66"/>
      <c r="D66" s="66"/>
      <c r="E66" s="66"/>
      <c r="F66" s="44"/>
      <c r="G66" s="44"/>
    </row>
    <row r="67" s="23" customFormat="true" ht="60" hidden="false" customHeight="false" outlineLevel="0" collapsed="false">
      <c r="A67" s="35"/>
      <c r="B67" s="36" t="s">
        <v>117</v>
      </c>
      <c r="C67" s="37" t="s">
        <v>118</v>
      </c>
      <c r="D67" s="38" t="n">
        <f aca="false">E67/118*100</f>
        <v>5766.10169491525</v>
      </c>
      <c r="E67" s="39" t="n">
        <v>6804</v>
      </c>
      <c r="F67" s="40" t="n">
        <f aca="false">G67/118*100</f>
        <v>5536.4406779661</v>
      </c>
      <c r="G67" s="41" t="n">
        <v>6533</v>
      </c>
    </row>
    <row r="68" s="23" customFormat="true" ht="48" hidden="false" customHeight="false" outlineLevel="0" collapsed="false">
      <c r="A68" s="35" t="n">
        <v>3185331706</v>
      </c>
      <c r="B68" s="36" t="s">
        <v>119</v>
      </c>
      <c r="C68" s="37" t="s">
        <v>120</v>
      </c>
      <c r="D68" s="38" t="n">
        <f aca="false">E68/118*100</f>
        <v>5996.61016949153</v>
      </c>
      <c r="E68" s="39" t="n">
        <v>7076</v>
      </c>
      <c r="F68" s="40" t="n">
        <f aca="false">G68/118*100</f>
        <v>5816.94915254237</v>
      </c>
      <c r="G68" s="41" t="n">
        <v>6864</v>
      </c>
    </row>
    <row r="69" s="23" customFormat="true" ht="51" hidden="false" customHeight="false" outlineLevel="0" collapsed="false">
      <c r="A69" s="35"/>
      <c r="B69" s="36" t="s">
        <v>121</v>
      </c>
      <c r="C69" s="37" t="s">
        <v>122</v>
      </c>
      <c r="D69" s="38" t="n">
        <f aca="false">E69/118*100</f>
        <v>6611.01694915254</v>
      </c>
      <c r="E69" s="39" t="n">
        <v>7801</v>
      </c>
      <c r="F69" s="40" t="n">
        <f aca="false">G69/118*100</f>
        <v>4058.47457627119</v>
      </c>
      <c r="G69" s="41" t="n">
        <v>4789</v>
      </c>
    </row>
    <row r="70" s="23" customFormat="true" ht="48" hidden="false" customHeight="false" outlineLevel="0" collapsed="false">
      <c r="A70" s="35" t="n">
        <v>3185332495</v>
      </c>
      <c r="B70" s="36" t="s">
        <v>123</v>
      </c>
      <c r="C70" s="37" t="s">
        <v>124</v>
      </c>
      <c r="D70" s="38" t="n">
        <f aca="false">E70/118*100</f>
        <v>6305.08474576271</v>
      </c>
      <c r="E70" s="39" t="n">
        <v>7440</v>
      </c>
      <c r="F70" s="40" t="n">
        <f aca="false">G70/118*100</f>
        <v>6052.54237288136</v>
      </c>
      <c r="G70" s="41" t="n">
        <v>7142</v>
      </c>
    </row>
    <row r="71" s="23" customFormat="true" ht="60" hidden="false" customHeight="false" outlineLevel="0" collapsed="false">
      <c r="A71" s="35" t="n">
        <v>3185330391</v>
      </c>
      <c r="B71" s="36" t="s">
        <v>125</v>
      </c>
      <c r="C71" s="37" t="s">
        <v>126</v>
      </c>
      <c r="D71" s="38" t="n">
        <f aca="false">E71/118*100</f>
        <v>4995.76271186441</v>
      </c>
      <c r="E71" s="39" t="n">
        <v>5895</v>
      </c>
      <c r="F71" s="40" t="n">
        <f aca="false">G71/118*100</f>
        <v>4796.61016949153</v>
      </c>
      <c r="G71" s="41" t="n">
        <v>5660</v>
      </c>
    </row>
    <row r="72" s="23" customFormat="true" ht="38.25" hidden="false" customHeight="false" outlineLevel="0" collapsed="false">
      <c r="A72" s="35"/>
      <c r="B72" s="36" t="s">
        <v>127</v>
      </c>
      <c r="C72" s="37" t="s">
        <v>128</v>
      </c>
      <c r="D72" s="38" t="n">
        <f aca="false">E72/118*100</f>
        <v>5305.08474576271</v>
      </c>
      <c r="E72" s="39" t="n">
        <v>6260</v>
      </c>
      <c r="F72" s="40" t="n">
        <f aca="false">G72/118*100</f>
        <v>5093.22033898305</v>
      </c>
      <c r="G72" s="41" t="n">
        <v>6010</v>
      </c>
    </row>
    <row r="73" s="23" customFormat="true" ht="38.25" hidden="false" customHeight="false" outlineLevel="0" collapsed="false">
      <c r="A73" s="35"/>
      <c r="B73" s="36" t="s">
        <v>129</v>
      </c>
      <c r="C73" s="37" t="s">
        <v>130</v>
      </c>
      <c r="D73" s="38" t="n">
        <f aca="false">E73/118*100</f>
        <v>5614.40677966102</v>
      </c>
      <c r="E73" s="39" t="n">
        <v>6625</v>
      </c>
      <c r="F73" s="40" t="n">
        <f aca="false">G73/118*100</f>
        <v>5389.83050847458</v>
      </c>
      <c r="G73" s="41" t="n">
        <v>6360</v>
      </c>
    </row>
    <row r="74" s="23" customFormat="true" ht="60" hidden="false" customHeight="false" outlineLevel="0" collapsed="false">
      <c r="A74" s="35" t="n">
        <v>3185332133</v>
      </c>
      <c r="B74" s="36" t="s">
        <v>131</v>
      </c>
      <c r="C74" s="37" t="s">
        <v>132</v>
      </c>
      <c r="D74" s="38" t="n">
        <f aca="false">E74/118*100</f>
        <v>7610.16949152542</v>
      </c>
      <c r="E74" s="39" t="n">
        <v>8980</v>
      </c>
      <c r="F74" s="40" t="n">
        <f aca="false">G74/118*100</f>
        <v>7305.08474576271</v>
      </c>
      <c r="G74" s="41" t="n">
        <v>8620</v>
      </c>
    </row>
    <row r="75" s="23" customFormat="true" ht="60" hidden="false" customHeight="false" outlineLevel="0" collapsed="false">
      <c r="A75" s="35"/>
      <c r="B75" s="36" t="s">
        <v>133</v>
      </c>
      <c r="C75" s="37" t="s">
        <v>134</v>
      </c>
      <c r="D75" s="38" t="n">
        <f aca="false">E75/118*100</f>
        <v>7864.40677966102</v>
      </c>
      <c r="E75" s="39" t="n">
        <v>9280</v>
      </c>
      <c r="F75" s="40" t="n">
        <f aca="false">G75/118*100</f>
        <v>7550</v>
      </c>
      <c r="G75" s="41" t="n">
        <v>8909</v>
      </c>
    </row>
    <row r="76" s="23" customFormat="true" ht="60" hidden="false" customHeight="false" outlineLevel="0" collapsed="false">
      <c r="A76" s="35" t="n">
        <v>3185330411</v>
      </c>
      <c r="B76" s="36" t="s">
        <v>135</v>
      </c>
      <c r="C76" s="37" t="s">
        <v>136</v>
      </c>
      <c r="D76" s="38" t="n">
        <f aca="false">E76/118*100</f>
        <v>10224.5762711864</v>
      </c>
      <c r="E76" s="39" t="n">
        <v>12065</v>
      </c>
      <c r="F76" s="40" t="n">
        <f aca="false">G76/118*100</f>
        <v>9830.50847457627</v>
      </c>
      <c r="G76" s="41" t="n">
        <v>11600</v>
      </c>
    </row>
    <row r="77" s="23" customFormat="true" ht="60" hidden="false" customHeight="false" outlineLevel="0" collapsed="false">
      <c r="A77" s="35" t="n">
        <v>3185330412</v>
      </c>
      <c r="B77" s="36" t="s">
        <v>137</v>
      </c>
      <c r="C77" s="37" t="s">
        <v>138</v>
      </c>
      <c r="D77" s="38" t="n">
        <f aca="false">E77/118*100</f>
        <v>13453.3898305085</v>
      </c>
      <c r="E77" s="39" t="n">
        <v>15875</v>
      </c>
      <c r="F77" s="40" t="n">
        <f aca="false">G77/118*100</f>
        <v>12915.2542372881</v>
      </c>
      <c r="G77" s="41" t="n">
        <v>15240</v>
      </c>
    </row>
    <row r="78" s="23" customFormat="true" ht="60" hidden="false" customHeight="false" outlineLevel="0" collapsed="false">
      <c r="A78" s="35" t="n">
        <v>3185330422</v>
      </c>
      <c r="B78" s="36" t="s">
        <v>139</v>
      </c>
      <c r="C78" s="37" t="s">
        <v>140</v>
      </c>
      <c r="D78" s="38" t="n">
        <f aca="false">E78/118*100</f>
        <v>10453.3898305085</v>
      </c>
      <c r="E78" s="39" t="n">
        <v>12335</v>
      </c>
      <c r="F78" s="40" t="n">
        <f aca="false">G78/118*100</f>
        <v>10038.1355932203</v>
      </c>
      <c r="G78" s="41" t="n">
        <v>11845</v>
      </c>
    </row>
    <row r="79" s="23" customFormat="true" ht="60" hidden="false" customHeight="false" outlineLevel="0" collapsed="false">
      <c r="A79" s="35"/>
      <c r="B79" s="36" t="s">
        <v>141</v>
      </c>
      <c r="C79" s="37" t="s">
        <v>142</v>
      </c>
      <c r="D79" s="38" t="n">
        <f aca="false">E79/118*100</f>
        <v>10991.5254237288</v>
      </c>
      <c r="E79" s="39" t="n">
        <v>12970</v>
      </c>
      <c r="F79" s="40" t="n">
        <f aca="false">G79/118*100</f>
        <v>10555.0847457627</v>
      </c>
      <c r="G79" s="41" t="n">
        <v>12455</v>
      </c>
    </row>
    <row r="80" s="23" customFormat="true" ht="60" hidden="false" customHeight="false" outlineLevel="0" collapsed="false">
      <c r="A80" s="35" t="n">
        <v>3185330423</v>
      </c>
      <c r="B80" s="36" t="s">
        <v>143</v>
      </c>
      <c r="C80" s="37" t="s">
        <v>144</v>
      </c>
      <c r="D80" s="38" t="n">
        <f aca="false">E80/118*100</f>
        <v>13912.7118644068</v>
      </c>
      <c r="E80" s="39" t="n">
        <v>16417</v>
      </c>
      <c r="F80" s="40" t="n">
        <f aca="false">G80/118*100</f>
        <v>13355.9322033898</v>
      </c>
      <c r="G80" s="41" t="n">
        <v>15760</v>
      </c>
    </row>
    <row r="81" s="23" customFormat="true" ht="60" hidden="false" customHeight="false" outlineLevel="0" collapsed="false">
      <c r="A81" s="35" t="n">
        <v>3185330451</v>
      </c>
      <c r="B81" s="67" t="s">
        <v>145</v>
      </c>
      <c r="C81" s="37" t="s">
        <v>146</v>
      </c>
      <c r="D81" s="38" t="n">
        <f aca="false">E81/118*100</f>
        <v>14915.2542372881</v>
      </c>
      <c r="E81" s="39" t="n">
        <v>17600</v>
      </c>
      <c r="F81" s="40" t="n">
        <f aca="false">G81/118*100</f>
        <v>14322.0338983051</v>
      </c>
      <c r="G81" s="41" t="n">
        <v>16900</v>
      </c>
    </row>
    <row r="82" s="23" customFormat="true" ht="60" hidden="false" customHeight="false" outlineLevel="0" collapsed="false">
      <c r="A82" s="35"/>
      <c r="B82" s="67" t="s">
        <v>147</v>
      </c>
      <c r="C82" s="37" t="s">
        <v>148</v>
      </c>
      <c r="D82" s="38" t="n">
        <f aca="false">E82/118*100</f>
        <v>15682.2033898305</v>
      </c>
      <c r="E82" s="39" t="n">
        <v>18505</v>
      </c>
      <c r="F82" s="40" t="n">
        <f aca="false">G82/118*100</f>
        <v>15055.0847457627</v>
      </c>
      <c r="G82" s="41" t="n">
        <v>17765</v>
      </c>
    </row>
    <row r="83" s="23" customFormat="true" ht="60" hidden="false" customHeight="false" outlineLevel="0" collapsed="false">
      <c r="A83" s="35" t="n">
        <v>3185330452</v>
      </c>
      <c r="B83" s="67" t="s">
        <v>149</v>
      </c>
      <c r="C83" s="37" t="s">
        <v>150</v>
      </c>
      <c r="D83" s="38" t="n">
        <f aca="false">E83/118*100</f>
        <v>18525.4237288136</v>
      </c>
      <c r="E83" s="39" t="n">
        <v>21860</v>
      </c>
      <c r="F83" s="40" t="n">
        <f aca="false">G83/118*100</f>
        <v>17783.8983050847</v>
      </c>
      <c r="G83" s="41" t="n">
        <v>20985</v>
      </c>
    </row>
    <row r="84" s="23" customFormat="true" ht="60" hidden="false" customHeight="false" outlineLevel="0" collapsed="false">
      <c r="A84" s="35" t="n">
        <v>3185330453</v>
      </c>
      <c r="B84" s="67" t="s">
        <v>151</v>
      </c>
      <c r="C84" s="37" t="s">
        <v>152</v>
      </c>
      <c r="D84" s="38" t="n">
        <f aca="false">E84/118*100</f>
        <v>25135.593220339</v>
      </c>
      <c r="E84" s="39" t="n">
        <v>29660</v>
      </c>
      <c r="F84" s="40" t="n">
        <f aca="false">G84/118*100</f>
        <v>24130.5084745763</v>
      </c>
      <c r="G84" s="41" t="n">
        <v>28474</v>
      </c>
    </row>
    <row r="85" s="23" customFormat="true" ht="72" hidden="false" customHeight="false" outlineLevel="0" collapsed="false">
      <c r="A85" s="35" t="n">
        <v>3185330463</v>
      </c>
      <c r="B85" s="67" t="s">
        <v>153</v>
      </c>
      <c r="C85" s="37" t="s">
        <v>154</v>
      </c>
      <c r="D85" s="38" t="n">
        <f aca="false">E85/118*100</f>
        <v>20061.8644067797</v>
      </c>
      <c r="E85" s="39" t="n">
        <v>23673</v>
      </c>
      <c r="F85" s="40" t="n">
        <f aca="false">G85/118*100</f>
        <v>19262.7118644068</v>
      </c>
      <c r="G85" s="41" t="n">
        <v>22730</v>
      </c>
    </row>
    <row r="86" s="23" customFormat="true" ht="60" hidden="false" customHeight="false" outlineLevel="0" collapsed="false">
      <c r="A86" s="35" t="n">
        <v>3185330464</v>
      </c>
      <c r="B86" s="67" t="s">
        <v>155</v>
      </c>
      <c r="C86" s="37" t="s">
        <v>156</v>
      </c>
      <c r="D86" s="38" t="n">
        <f aca="false">E86/118*100</f>
        <v>25059.3220338983</v>
      </c>
      <c r="E86" s="39" t="n">
        <v>29570</v>
      </c>
      <c r="F86" s="40" t="n">
        <f aca="false">G86/118*100</f>
        <v>24059.3220338983</v>
      </c>
      <c r="G86" s="41" t="n">
        <v>28390</v>
      </c>
    </row>
    <row r="87" s="23" customFormat="true" ht="48" hidden="false" customHeight="false" outlineLevel="0" collapsed="false">
      <c r="A87" s="35"/>
      <c r="B87" s="67" t="s">
        <v>157</v>
      </c>
      <c r="C87" s="37" t="s">
        <v>158</v>
      </c>
      <c r="D87" s="38" t="n">
        <f aca="false">E87/118*100</f>
        <v>12457.6271186441</v>
      </c>
      <c r="E87" s="39" t="n">
        <v>14700</v>
      </c>
      <c r="F87" s="40" t="n">
        <f aca="false">G87/118*100</f>
        <v>11966.1016949153</v>
      </c>
      <c r="G87" s="41" t="n">
        <v>14120</v>
      </c>
    </row>
    <row r="88" s="23" customFormat="true" ht="15.75" hidden="false" customHeight="true" outlineLevel="0" collapsed="false">
      <c r="A88" s="68" t="s">
        <v>45</v>
      </c>
      <c r="B88" s="68"/>
      <c r="C88" s="68"/>
      <c r="D88" s="68"/>
      <c r="E88" s="68"/>
      <c r="F88" s="69"/>
      <c r="G88" s="69"/>
    </row>
    <row r="89" s="23" customFormat="true" ht="60" hidden="false" customHeight="false" outlineLevel="0" collapsed="false">
      <c r="A89" s="35" t="n">
        <v>3185332130</v>
      </c>
      <c r="B89" s="36" t="s">
        <v>159</v>
      </c>
      <c r="C89" s="37" t="s">
        <v>160</v>
      </c>
      <c r="D89" s="38" t="n">
        <f aca="false">E89/118*100</f>
        <v>10762.7118644068</v>
      </c>
      <c r="E89" s="39" t="n">
        <v>12700</v>
      </c>
      <c r="F89" s="40" t="n">
        <f aca="false">G89/118*100</f>
        <v>10334.7457627119</v>
      </c>
      <c r="G89" s="41" t="n">
        <v>12195</v>
      </c>
    </row>
    <row r="90" s="23" customFormat="true" ht="60" hidden="false" customHeight="false" outlineLevel="0" collapsed="false">
      <c r="A90" s="35" t="n">
        <v>3185331704</v>
      </c>
      <c r="B90" s="36" t="s">
        <v>161</v>
      </c>
      <c r="C90" s="37" t="s">
        <v>162</v>
      </c>
      <c r="D90" s="38" t="n">
        <f aca="false">E90/118*100</f>
        <v>11838.9830508475</v>
      </c>
      <c r="E90" s="39" t="n">
        <v>13970</v>
      </c>
      <c r="F90" s="40" t="n">
        <f aca="false">G90/118*100</f>
        <v>11366.1016949153</v>
      </c>
      <c r="G90" s="41" t="n">
        <v>13412</v>
      </c>
    </row>
    <row r="91" s="23" customFormat="true" ht="60" hidden="false" customHeight="false" outlineLevel="0" collapsed="false">
      <c r="A91" s="35"/>
      <c r="B91" s="36" t="s">
        <v>163</v>
      </c>
      <c r="C91" s="37" t="s">
        <v>164</v>
      </c>
      <c r="D91" s="38" t="n">
        <f aca="false">E91/118*100</f>
        <v>13144.0677966102</v>
      </c>
      <c r="E91" s="39" t="n">
        <v>15510</v>
      </c>
      <c r="F91" s="40" t="n">
        <f aca="false">G91/118*100</f>
        <v>12618.6440677966</v>
      </c>
      <c r="G91" s="41" t="n">
        <v>14890</v>
      </c>
    </row>
    <row r="92" s="23" customFormat="true" ht="60" hidden="false" customHeight="false" outlineLevel="0" collapsed="false">
      <c r="A92" s="35"/>
      <c r="B92" s="36" t="s">
        <v>165</v>
      </c>
      <c r="C92" s="37" t="s">
        <v>166</v>
      </c>
      <c r="D92" s="38" t="n">
        <f aca="false">E92/118*100</f>
        <v>14067.7966101695</v>
      </c>
      <c r="E92" s="39" t="n">
        <v>16600</v>
      </c>
      <c r="F92" s="40" t="n">
        <f aca="false">G92/118*100</f>
        <v>13505.0847457627</v>
      </c>
      <c r="G92" s="41" t="n">
        <v>15936</v>
      </c>
    </row>
    <row r="93" s="23" customFormat="true" ht="60" hidden="false" customHeight="false" outlineLevel="0" collapsed="false">
      <c r="A93" s="35" t="n">
        <v>3185331704</v>
      </c>
      <c r="B93" s="36" t="s">
        <v>167</v>
      </c>
      <c r="C93" s="37" t="s">
        <v>168</v>
      </c>
      <c r="D93" s="38" t="n">
        <f aca="false">E93/118*100</f>
        <v>7148.30508474576</v>
      </c>
      <c r="E93" s="39" t="n">
        <v>8435</v>
      </c>
      <c r="F93" s="40" t="n">
        <f aca="false">G93/118*100</f>
        <v>6862.71186440678</v>
      </c>
      <c r="G93" s="41" t="n">
        <v>8098</v>
      </c>
    </row>
    <row r="94" s="23" customFormat="true" ht="60" hidden="false" customHeight="false" outlineLevel="0" collapsed="false">
      <c r="A94" s="35"/>
      <c r="B94" s="36" t="s">
        <v>169</v>
      </c>
      <c r="C94" s="37" t="s">
        <v>170</v>
      </c>
      <c r="D94" s="38" t="n">
        <f aca="false">E94/118*100</f>
        <v>7567.79661016949</v>
      </c>
      <c r="E94" s="39" t="n">
        <v>8930</v>
      </c>
      <c r="F94" s="40" t="n">
        <f aca="false">G94/118*100</f>
        <v>7265.25423728814</v>
      </c>
      <c r="G94" s="41" t="n">
        <v>8573</v>
      </c>
    </row>
    <row r="95" s="23" customFormat="true" ht="60" hidden="false" customHeight="false" outlineLevel="0" collapsed="false">
      <c r="A95" s="35"/>
      <c r="B95" s="36" t="s">
        <v>171</v>
      </c>
      <c r="C95" s="37" t="s">
        <v>172</v>
      </c>
      <c r="D95" s="38" t="n">
        <f aca="false">E95/118*100</f>
        <v>12466.1016949153</v>
      </c>
      <c r="E95" s="39" t="n">
        <v>14710</v>
      </c>
      <c r="F95" s="40" t="n">
        <f aca="false">G95/118*100</f>
        <v>11967.7966101695</v>
      </c>
      <c r="G95" s="41" t="n">
        <v>14122</v>
      </c>
    </row>
    <row r="96" s="23" customFormat="true" ht="108" hidden="false" customHeight="false" outlineLevel="0" collapsed="false">
      <c r="A96" s="35" t="n">
        <v>3185332130</v>
      </c>
      <c r="B96" s="36" t="s">
        <v>173</v>
      </c>
      <c r="C96" s="37" t="s">
        <v>174</v>
      </c>
      <c r="D96" s="38" t="n">
        <f aca="false">E96/118*100</f>
        <v>11610.1694915254</v>
      </c>
      <c r="E96" s="39" t="n">
        <v>13700</v>
      </c>
      <c r="F96" s="40" t="n">
        <f aca="false">G96/118*100</f>
        <v>11145.7627118644</v>
      </c>
      <c r="G96" s="41" t="n">
        <v>13152</v>
      </c>
    </row>
    <row r="97" s="23" customFormat="true" ht="72" hidden="false" customHeight="false" outlineLevel="0" collapsed="false">
      <c r="A97" s="35" t="n">
        <v>3185331303</v>
      </c>
      <c r="B97" s="36" t="s">
        <v>175</v>
      </c>
      <c r="C97" s="37" t="s">
        <v>176</v>
      </c>
      <c r="D97" s="38" t="n">
        <f aca="false">E97/118*100</f>
        <v>12067.7966101695</v>
      </c>
      <c r="E97" s="39" t="n">
        <v>14240</v>
      </c>
      <c r="F97" s="40" t="n">
        <f aca="false">G97/118*100</f>
        <v>11553.3898305085</v>
      </c>
      <c r="G97" s="41" t="n">
        <v>13633</v>
      </c>
    </row>
    <row r="98" s="23" customFormat="true" ht="60" hidden="false" customHeight="false" outlineLevel="0" collapsed="false">
      <c r="A98" s="35"/>
      <c r="B98" s="36" t="s">
        <v>177</v>
      </c>
      <c r="C98" s="37" t="s">
        <v>178</v>
      </c>
      <c r="D98" s="38" t="n">
        <f aca="false">E98/118*100</f>
        <v>12677.9661016949</v>
      </c>
      <c r="E98" s="39" t="n">
        <v>14960</v>
      </c>
      <c r="F98" s="40" t="n">
        <f aca="false">G98/118*100</f>
        <v>12171.186440678</v>
      </c>
      <c r="G98" s="41" t="n">
        <v>14362</v>
      </c>
    </row>
    <row r="99" s="23" customFormat="true" ht="60" hidden="false" customHeight="false" outlineLevel="0" collapsed="false">
      <c r="A99" s="35"/>
      <c r="B99" s="36" t="s">
        <v>179</v>
      </c>
      <c r="C99" s="37" t="s">
        <v>180</v>
      </c>
      <c r="D99" s="38" t="n">
        <f aca="false">E99/118*100</f>
        <v>15296.6101694915</v>
      </c>
      <c r="E99" s="39" t="n">
        <v>18050</v>
      </c>
      <c r="F99" s="40" t="n">
        <f aca="false">G99/118*100</f>
        <v>14686.4406779661</v>
      </c>
      <c r="G99" s="41" t="n">
        <v>17330</v>
      </c>
    </row>
    <row r="100" s="23" customFormat="true" ht="72" hidden="false" customHeight="false" outlineLevel="0" collapsed="false">
      <c r="A100" s="35" t="n">
        <v>3185330403</v>
      </c>
      <c r="B100" s="36" t="s">
        <v>181</v>
      </c>
      <c r="C100" s="37" t="s">
        <v>182</v>
      </c>
      <c r="D100" s="38" t="n">
        <f aca="false">E100/118*100</f>
        <v>9378.81355932203</v>
      </c>
      <c r="E100" s="39" t="n">
        <v>11067</v>
      </c>
      <c r="F100" s="40" t="n">
        <f aca="false">G100/118*100</f>
        <v>9004.23728813559</v>
      </c>
      <c r="G100" s="41" t="n">
        <v>10625</v>
      </c>
    </row>
    <row r="101" s="23" customFormat="true" ht="60" hidden="false" customHeight="false" outlineLevel="0" collapsed="false">
      <c r="A101" s="35" t="n">
        <v>3185337006</v>
      </c>
      <c r="B101" s="36" t="s">
        <v>183</v>
      </c>
      <c r="C101" s="37" t="s">
        <v>184</v>
      </c>
      <c r="D101" s="38" t="n">
        <f aca="false">E101/118*100</f>
        <v>13220.3389830508</v>
      </c>
      <c r="E101" s="39" t="n">
        <v>15600</v>
      </c>
      <c r="F101" s="40" t="n">
        <f aca="false">G101/118*100</f>
        <v>12692.3728813559</v>
      </c>
      <c r="G101" s="41" t="n">
        <v>14977</v>
      </c>
    </row>
    <row r="102" s="23" customFormat="true" ht="60" hidden="false" customHeight="false" outlineLevel="0" collapsed="false">
      <c r="A102" s="35" t="n">
        <v>3185330413</v>
      </c>
      <c r="B102" s="36" t="s">
        <v>185</v>
      </c>
      <c r="C102" s="37" t="s">
        <v>186</v>
      </c>
      <c r="D102" s="38" t="n">
        <f aca="false">E102/118*100</f>
        <v>16833.8983050847</v>
      </c>
      <c r="E102" s="39" t="n">
        <v>19864</v>
      </c>
      <c r="F102" s="40" t="n">
        <f aca="false">G102/118*100</f>
        <v>16161.0169491525</v>
      </c>
      <c r="G102" s="41" t="n">
        <v>19070</v>
      </c>
    </row>
    <row r="103" s="23" customFormat="true" ht="84" hidden="false" customHeight="false" outlineLevel="0" collapsed="false">
      <c r="A103" s="35" t="n">
        <v>3185330404</v>
      </c>
      <c r="B103" s="36" t="s">
        <v>187</v>
      </c>
      <c r="C103" s="37" t="s">
        <v>188</v>
      </c>
      <c r="D103" s="38" t="n">
        <f aca="false">E103/118*100</f>
        <v>22729.6610169492</v>
      </c>
      <c r="E103" s="39" t="n">
        <v>26821</v>
      </c>
      <c r="F103" s="40" t="n">
        <f aca="false">G103/118*100</f>
        <v>21820.3389830509</v>
      </c>
      <c r="G103" s="41" t="n">
        <v>25748</v>
      </c>
    </row>
    <row r="104" s="23" customFormat="true" ht="72" hidden="false" customHeight="false" outlineLevel="0" collapsed="false">
      <c r="A104" s="35"/>
      <c r="B104" s="36" t="s">
        <v>189</v>
      </c>
      <c r="C104" s="37" t="s">
        <v>190</v>
      </c>
      <c r="D104" s="38" t="n">
        <f aca="false">E104/118*100</f>
        <v>22929.6610169492</v>
      </c>
      <c r="E104" s="39" t="n">
        <v>27057</v>
      </c>
      <c r="F104" s="40" t="n">
        <f aca="false">G104/118*100</f>
        <v>22012.7118644068</v>
      </c>
      <c r="G104" s="41" t="n">
        <v>25975</v>
      </c>
    </row>
    <row r="105" s="23" customFormat="true" ht="84" hidden="false" customHeight="false" outlineLevel="0" collapsed="false">
      <c r="A105" s="35" t="n">
        <v>3185330414</v>
      </c>
      <c r="B105" s="36" t="s">
        <v>191</v>
      </c>
      <c r="C105" s="37" t="s">
        <v>192</v>
      </c>
      <c r="D105" s="38" t="n">
        <f aca="false">E105/118*100</f>
        <v>28100</v>
      </c>
      <c r="E105" s="39" t="n">
        <v>33158</v>
      </c>
      <c r="F105" s="40" t="n">
        <f aca="false">G105/118*100</f>
        <v>26991.5254237288</v>
      </c>
      <c r="G105" s="41" t="n">
        <v>31850</v>
      </c>
    </row>
    <row r="106" s="23" customFormat="true" ht="84" hidden="false" customHeight="false" outlineLevel="0" collapsed="false">
      <c r="A106" s="35" t="n">
        <v>3185330406</v>
      </c>
      <c r="B106" s="36" t="s">
        <v>193</v>
      </c>
      <c r="C106" s="37" t="s">
        <v>194</v>
      </c>
      <c r="D106" s="38" t="n">
        <f aca="false">E106/118*100</f>
        <v>10300.8474576271</v>
      </c>
      <c r="E106" s="39" t="n">
        <v>12155</v>
      </c>
      <c r="F106" s="40" t="n">
        <f aca="false">G106/118*100</f>
        <v>9888.98305084746</v>
      </c>
      <c r="G106" s="41" t="n">
        <v>11669</v>
      </c>
    </row>
    <row r="107" s="23" customFormat="true" ht="84" hidden="false" customHeight="false" outlineLevel="0" collapsed="false">
      <c r="A107" s="35" t="n">
        <v>3185330441</v>
      </c>
      <c r="B107" s="36" t="s">
        <v>195</v>
      </c>
      <c r="C107" s="37" t="s">
        <v>196</v>
      </c>
      <c r="D107" s="38" t="n">
        <f aca="false">E107/118*100</f>
        <v>14067.7966101695</v>
      </c>
      <c r="E107" s="39" t="n">
        <v>16600</v>
      </c>
      <c r="F107" s="40" t="n">
        <f aca="false">G107/118*100</f>
        <v>13508.4745762712</v>
      </c>
      <c r="G107" s="41" t="n">
        <v>15940</v>
      </c>
    </row>
    <row r="108" s="23" customFormat="true" ht="84" hidden="false" customHeight="false" outlineLevel="0" collapsed="false">
      <c r="A108" s="35" t="n">
        <v>3185330407</v>
      </c>
      <c r="B108" s="36" t="s">
        <v>197</v>
      </c>
      <c r="C108" s="37" t="s">
        <v>198</v>
      </c>
      <c r="D108" s="38" t="n">
        <f aca="false">E108/118*100</f>
        <v>22983.0508474576</v>
      </c>
      <c r="E108" s="39" t="n">
        <v>27120</v>
      </c>
      <c r="F108" s="40" t="n">
        <f aca="false">G108/118*100</f>
        <v>22063.5593220339</v>
      </c>
      <c r="G108" s="41" t="n">
        <v>26035</v>
      </c>
    </row>
    <row r="109" s="23" customFormat="true" ht="84" hidden="false" customHeight="false" outlineLevel="0" collapsed="false">
      <c r="A109" s="35" t="n">
        <v>3185330443</v>
      </c>
      <c r="B109" s="36" t="s">
        <v>199</v>
      </c>
      <c r="C109" s="37" t="s">
        <v>200</v>
      </c>
      <c r="D109" s="38" t="n">
        <f aca="false">E109/118*100</f>
        <v>30978.813559322</v>
      </c>
      <c r="E109" s="39" t="n">
        <v>36555</v>
      </c>
      <c r="F109" s="40" t="n">
        <f aca="false">G109/118*100</f>
        <v>29745.7627118644</v>
      </c>
      <c r="G109" s="41" t="n">
        <v>35100</v>
      </c>
    </row>
    <row r="110" s="23" customFormat="true" ht="84" hidden="false" customHeight="false" outlineLevel="0" collapsed="false">
      <c r="A110" s="35" t="n">
        <v>3185330408</v>
      </c>
      <c r="B110" s="36" t="s">
        <v>201</v>
      </c>
      <c r="C110" s="37" t="s">
        <v>202</v>
      </c>
      <c r="D110" s="38" t="n">
        <f aca="false">E110/118*100</f>
        <v>13220.3389830508</v>
      </c>
      <c r="E110" s="39" t="n">
        <v>15600</v>
      </c>
      <c r="F110" s="40" t="n">
        <f aca="false">G110/118*100</f>
        <v>12694.9152542373</v>
      </c>
      <c r="G110" s="41" t="n">
        <v>14980</v>
      </c>
    </row>
    <row r="111" s="23" customFormat="true" ht="72" hidden="false" customHeight="false" outlineLevel="0" collapsed="false">
      <c r="A111" s="35" t="n">
        <v>3185330112</v>
      </c>
      <c r="B111" s="36" t="s">
        <v>203</v>
      </c>
      <c r="C111" s="37" t="s">
        <v>204</v>
      </c>
      <c r="D111" s="38" t="n">
        <f aca="false">E111/118*100</f>
        <v>15605.9322033898</v>
      </c>
      <c r="E111" s="39" t="n">
        <v>18415</v>
      </c>
      <c r="F111" s="40" t="n">
        <f aca="false">G111/118*100</f>
        <v>14981.3559322034</v>
      </c>
      <c r="G111" s="41" t="n">
        <v>17678</v>
      </c>
    </row>
    <row r="112" s="23" customFormat="true" ht="72" hidden="false" customHeight="false" outlineLevel="0" collapsed="false">
      <c r="A112" s="35" t="n">
        <v>3185330409</v>
      </c>
      <c r="B112" s="36" t="s">
        <v>205</v>
      </c>
      <c r="C112" s="37" t="s">
        <v>206</v>
      </c>
      <c r="D112" s="38" t="n">
        <f aca="false">E112/118*100</f>
        <v>30055.0847457627</v>
      </c>
      <c r="E112" s="39" t="n">
        <v>35465</v>
      </c>
      <c r="F112" s="40" t="n">
        <f aca="false">G112/118*100</f>
        <v>28852.5423728814</v>
      </c>
      <c r="G112" s="41" t="n">
        <v>34046</v>
      </c>
    </row>
    <row r="113" s="23" customFormat="true" ht="72" hidden="false" customHeight="false" outlineLevel="0" collapsed="false">
      <c r="A113" s="35" t="n">
        <v>3185330461</v>
      </c>
      <c r="B113" s="36" t="s">
        <v>207</v>
      </c>
      <c r="C113" s="37" t="s">
        <v>208</v>
      </c>
      <c r="D113" s="38" t="n">
        <f aca="false">E113/118*100</f>
        <v>39662.7118644068</v>
      </c>
      <c r="E113" s="39" t="n">
        <v>46802</v>
      </c>
      <c r="F113" s="40" t="n">
        <f aca="false">G113/118*100</f>
        <v>38076.2711864407</v>
      </c>
      <c r="G113" s="41" t="n">
        <v>44930</v>
      </c>
    </row>
    <row r="114" s="23" customFormat="true" ht="72" hidden="false" customHeight="false" outlineLevel="0" collapsed="false">
      <c r="A114" s="35"/>
      <c r="B114" s="36" t="s">
        <v>209</v>
      </c>
      <c r="C114" s="37" t="s">
        <v>210</v>
      </c>
      <c r="D114" s="38" t="n">
        <f aca="false">E114/118*100</f>
        <v>12453.3898305085</v>
      </c>
      <c r="E114" s="39" t="n">
        <v>14695</v>
      </c>
      <c r="F114" s="40" t="n">
        <f aca="false">G114/118*100</f>
        <v>11955.9322033898</v>
      </c>
      <c r="G114" s="41" t="n">
        <v>14108</v>
      </c>
    </row>
    <row r="115" s="23" customFormat="true" ht="96" hidden="false" customHeight="false" outlineLevel="0" collapsed="false">
      <c r="A115" s="35"/>
      <c r="B115" s="36" t="s">
        <v>211</v>
      </c>
      <c r="C115" s="37" t="s">
        <v>212</v>
      </c>
      <c r="D115" s="38" t="n">
        <f aca="false">E115/118*100</f>
        <v>2579.66101694915</v>
      </c>
      <c r="E115" s="39" t="n">
        <v>3044</v>
      </c>
      <c r="F115" s="40" t="n">
        <f aca="false">G115/118*100</f>
        <v>2474.57627118644</v>
      </c>
      <c r="G115" s="41" t="n">
        <v>2920</v>
      </c>
    </row>
    <row r="116" s="23" customFormat="true" ht="48" hidden="false" customHeight="false" outlineLevel="0" collapsed="false">
      <c r="A116" s="35" t="n">
        <v>3414230013</v>
      </c>
      <c r="B116" s="36" t="s">
        <v>213</v>
      </c>
      <c r="C116" s="56" t="s">
        <v>214</v>
      </c>
      <c r="D116" s="38" t="n">
        <f aca="false">E116/118*100</f>
        <v>2838.98305084746</v>
      </c>
      <c r="E116" s="39" t="n">
        <v>3350</v>
      </c>
      <c r="F116" s="40" t="n">
        <f aca="false">G116/118*100</f>
        <v>2457.62711864407</v>
      </c>
      <c r="G116" s="41" t="n">
        <v>2900</v>
      </c>
    </row>
    <row r="117" s="23" customFormat="true" ht="25.5" hidden="false" customHeight="false" outlineLevel="0" collapsed="false">
      <c r="A117" s="35"/>
      <c r="B117" s="36" t="s">
        <v>215</v>
      </c>
      <c r="C117" s="37" t="s">
        <v>216</v>
      </c>
      <c r="D117" s="38" t="n">
        <f aca="false">E117/118*100</f>
        <v>4409.32203389831</v>
      </c>
      <c r="E117" s="39" t="n">
        <v>5203</v>
      </c>
      <c r="F117" s="40" t="n">
        <f aca="false">G117/118*100</f>
        <v>4233.05084745763</v>
      </c>
      <c r="G117" s="41" t="n">
        <v>4995</v>
      </c>
    </row>
    <row r="118" s="23" customFormat="true" ht="25.5" hidden="false" customHeight="false" outlineLevel="0" collapsed="false">
      <c r="A118" s="35"/>
      <c r="B118" s="36" t="s">
        <v>217</v>
      </c>
      <c r="C118" s="37" t="s">
        <v>218</v>
      </c>
      <c r="D118" s="38" t="n">
        <f aca="false">E118/118*100</f>
        <v>4001.69491525424</v>
      </c>
      <c r="E118" s="39" t="n">
        <v>4722</v>
      </c>
      <c r="F118" s="40" t="n">
        <f aca="false">G118/118*100</f>
        <v>3841.52542372881</v>
      </c>
      <c r="G118" s="41" t="n">
        <v>4533</v>
      </c>
    </row>
    <row r="119" s="23" customFormat="true" ht="25.5" hidden="false" customHeight="false" outlineLevel="0" collapsed="false">
      <c r="A119" s="35"/>
      <c r="B119" s="36" t="s">
        <v>219</v>
      </c>
      <c r="C119" s="37" t="s">
        <v>220</v>
      </c>
      <c r="D119" s="38" t="n">
        <f aca="false">E119/118*100</f>
        <v>4692.37288135593</v>
      </c>
      <c r="E119" s="39" t="n">
        <v>5537</v>
      </c>
      <c r="F119" s="40" t="n">
        <f aca="false">G119/118*100</f>
        <v>4504.23728813559</v>
      </c>
      <c r="G119" s="41" t="n">
        <v>5315</v>
      </c>
    </row>
    <row r="120" s="23" customFormat="true" ht="25.5" hidden="false" customHeight="false" outlineLevel="0" collapsed="false">
      <c r="A120" s="35"/>
      <c r="B120" s="36" t="s">
        <v>221</v>
      </c>
      <c r="C120" s="37" t="s">
        <v>222</v>
      </c>
      <c r="D120" s="38" t="n">
        <f aca="false">E120/118*100</f>
        <v>5589.83050847458</v>
      </c>
      <c r="E120" s="39" t="n">
        <v>6596</v>
      </c>
      <c r="F120" s="40" t="n">
        <f aca="false">G120/118*100</f>
        <v>5366.10169491525</v>
      </c>
      <c r="G120" s="41" t="n">
        <v>6332</v>
      </c>
    </row>
    <row r="121" s="23" customFormat="true" ht="25.5" hidden="false" customHeight="false" outlineLevel="0" collapsed="false">
      <c r="A121" s="35"/>
      <c r="B121" s="36" t="s">
        <v>223</v>
      </c>
      <c r="C121" s="37" t="s">
        <v>224</v>
      </c>
      <c r="D121" s="38" t="n">
        <f aca="false">E121/118*100</f>
        <v>5755.08474576271</v>
      </c>
      <c r="E121" s="39" t="n">
        <v>6791</v>
      </c>
      <c r="F121" s="40" t="n">
        <f aca="false">G121/118*100</f>
        <v>5525.42372881356</v>
      </c>
      <c r="G121" s="41" t="n">
        <v>6520</v>
      </c>
    </row>
    <row r="122" s="23" customFormat="true" ht="25.5" hidden="false" customHeight="false" outlineLevel="0" collapsed="false">
      <c r="A122" s="35"/>
      <c r="B122" s="36" t="s">
        <v>225</v>
      </c>
      <c r="C122" s="37" t="s">
        <v>226</v>
      </c>
      <c r="D122" s="38" t="n">
        <f aca="false">E122/118*100</f>
        <v>5134.74576271187</v>
      </c>
      <c r="E122" s="39" t="n">
        <v>6059</v>
      </c>
      <c r="F122" s="40" t="n">
        <f aca="false">G122/118*100</f>
        <v>4929.66101694915</v>
      </c>
      <c r="G122" s="41" t="n">
        <v>5817</v>
      </c>
    </row>
    <row r="123" s="23" customFormat="true" ht="25.5" hidden="false" customHeight="false" outlineLevel="0" collapsed="false">
      <c r="A123" s="35"/>
      <c r="B123" s="36" t="s">
        <v>227</v>
      </c>
      <c r="C123" s="37" t="s">
        <v>228</v>
      </c>
      <c r="D123" s="38" t="n">
        <f aca="false">E123/118*100</f>
        <v>6429.66101694915</v>
      </c>
      <c r="E123" s="39" t="n">
        <v>7587</v>
      </c>
      <c r="F123" s="40" t="n">
        <f aca="false">G123/118*100</f>
        <v>6172.8813559322</v>
      </c>
      <c r="G123" s="41" t="n">
        <v>7284</v>
      </c>
    </row>
    <row r="124" s="23" customFormat="true" ht="25.5" hidden="false" customHeight="false" outlineLevel="0" collapsed="false">
      <c r="A124" s="35"/>
      <c r="B124" s="36" t="s">
        <v>229</v>
      </c>
      <c r="C124" s="37" t="s">
        <v>230</v>
      </c>
      <c r="D124" s="38" t="n">
        <f aca="false">E124/118*100</f>
        <v>8665.25423728814</v>
      </c>
      <c r="E124" s="39" t="n">
        <v>10225</v>
      </c>
      <c r="F124" s="40" t="n">
        <f aca="false">G124/118*100</f>
        <v>8318.64406779661</v>
      </c>
      <c r="G124" s="41" t="n">
        <v>9816</v>
      </c>
    </row>
    <row r="125" s="23" customFormat="true" ht="25.5" hidden="false" customHeight="false" outlineLevel="0" collapsed="false">
      <c r="A125" s="35"/>
      <c r="B125" s="36" t="s">
        <v>231</v>
      </c>
      <c r="C125" s="37" t="s">
        <v>232</v>
      </c>
      <c r="D125" s="38" t="n">
        <f aca="false">E125/118*100</f>
        <v>11375.4237288136</v>
      </c>
      <c r="E125" s="39" t="n">
        <v>13423</v>
      </c>
      <c r="F125" s="40" t="n">
        <f aca="false">G125/118*100</f>
        <v>10920.3389830508</v>
      </c>
      <c r="G125" s="41" t="n">
        <v>12886</v>
      </c>
    </row>
    <row r="126" s="23" customFormat="true" ht="25.5" hidden="false" customHeight="false" outlineLevel="0" collapsed="false">
      <c r="A126" s="35"/>
      <c r="B126" s="36" t="s">
        <v>233</v>
      </c>
      <c r="C126" s="37" t="s">
        <v>234</v>
      </c>
      <c r="D126" s="38" t="n">
        <f aca="false">E126/118*100</f>
        <v>11516.1016949153</v>
      </c>
      <c r="E126" s="39" t="n">
        <v>13589</v>
      </c>
      <c r="F126" s="40" t="n">
        <f aca="false">G126/118*100</f>
        <v>11055.0847457627</v>
      </c>
      <c r="G126" s="41" t="n">
        <v>13045</v>
      </c>
    </row>
    <row r="127" s="23" customFormat="true" ht="25.5" hidden="false" customHeight="false" outlineLevel="0" collapsed="false">
      <c r="A127" s="35"/>
      <c r="B127" s="36" t="s">
        <v>235</v>
      </c>
      <c r="C127" s="37" t="s">
        <v>236</v>
      </c>
      <c r="D127" s="38" t="n">
        <f aca="false">E127/118*100</f>
        <v>12184.7457627119</v>
      </c>
      <c r="E127" s="39" t="n">
        <v>14378</v>
      </c>
      <c r="F127" s="40" t="n">
        <f aca="false">G127/118*100</f>
        <v>11696.6101694915</v>
      </c>
      <c r="G127" s="41" t="n">
        <v>13802</v>
      </c>
    </row>
    <row r="128" s="23" customFormat="true" ht="36" hidden="false" customHeight="false" outlineLevel="0" collapsed="false">
      <c r="A128" s="35"/>
      <c r="B128" s="36" t="s">
        <v>237</v>
      </c>
      <c r="C128" s="37" t="s">
        <v>238</v>
      </c>
      <c r="D128" s="38" t="n">
        <f aca="false">E128/118*100</f>
        <v>5739.83050847458</v>
      </c>
      <c r="E128" s="39" t="n">
        <v>6773</v>
      </c>
      <c r="F128" s="40" t="n">
        <f aca="false">G128/118*100</f>
        <v>5510.16949152542</v>
      </c>
      <c r="G128" s="41" t="n">
        <v>6502</v>
      </c>
    </row>
    <row r="129" s="23" customFormat="true" ht="36" hidden="false" customHeight="false" outlineLevel="0" collapsed="false">
      <c r="A129" s="35"/>
      <c r="B129" s="70" t="s">
        <v>239</v>
      </c>
      <c r="C129" s="37" t="s">
        <v>240</v>
      </c>
      <c r="D129" s="38" t="n">
        <f aca="false">E129/118*100</f>
        <v>8665.25423728814</v>
      </c>
      <c r="E129" s="39" t="n">
        <v>10225</v>
      </c>
      <c r="F129" s="40" t="n">
        <f aca="false">G129/118*100</f>
        <v>8318.64406779661</v>
      </c>
      <c r="G129" s="41" t="n">
        <v>9816</v>
      </c>
    </row>
    <row r="130" s="23" customFormat="true" ht="36" hidden="false" customHeight="false" outlineLevel="0" collapsed="false">
      <c r="A130" s="35"/>
      <c r="B130" s="36" t="s">
        <v>241</v>
      </c>
      <c r="C130" s="37" t="s">
        <v>242</v>
      </c>
      <c r="D130" s="38" t="n">
        <f aca="false">E130/118*100</f>
        <v>10210.1694915254</v>
      </c>
      <c r="E130" s="39" t="n">
        <v>12048</v>
      </c>
      <c r="F130" s="40" t="n">
        <f aca="false">G130/118*100</f>
        <v>9801.69491525424</v>
      </c>
      <c r="G130" s="41" t="n">
        <v>11566</v>
      </c>
    </row>
    <row r="131" s="23" customFormat="true" ht="36" hidden="false" customHeight="false" outlineLevel="0" collapsed="false">
      <c r="A131" s="35"/>
      <c r="B131" s="36" t="s">
        <v>243</v>
      </c>
      <c r="C131" s="56" t="s">
        <v>244</v>
      </c>
      <c r="D131" s="38" t="n">
        <f aca="false">E131/118*100</f>
        <v>1034.74576271186</v>
      </c>
      <c r="E131" s="39" t="n">
        <v>1221</v>
      </c>
      <c r="F131" s="40" t="n">
        <f aca="false">G131/118*100</f>
        <v>995.762711864407</v>
      </c>
      <c r="G131" s="41" t="n">
        <v>1175</v>
      </c>
    </row>
    <row r="132" s="23" customFormat="true" ht="36" hidden="false" customHeight="false" outlineLevel="0" collapsed="false">
      <c r="A132" s="35"/>
      <c r="B132" s="36" t="s">
        <v>245</v>
      </c>
      <c r="C132" s="56" t="s">
        <v>246</v>
      </c>
      <c r="D132" s="38" t="n">
        <f aca="false">E132/118*100</f>
        <v>1398.30508474576</v>
      </c>
      <c r="E132" s="39" t="n">
        <v>1650</v>
      </c>
      <c r="F132" s="40" t="n">
        <f aca="false">G132/118*100</f>
        <v>1342.37288135593</v>
      </c>
      <c r="G132" s="41" t="n">
        <v>1584</v>
      </c>
    </row>
    <row r="133" s="23" customFormat="true" ht="108" hidden="false" customHeight="false" outlineLevel="0" collapsed="false">
      <c r="A133" s="71"/>
      <c r="B133" s="36" t="s">
        <v>247</v>
      </c>
      <c r="C133" s="56" t="s">
        <v>248</v>
      </c>
      <c r="D133" s="38" t="n">
        <f aca="false">E133/118*100</f>
        <v>282822.033898305</v>
      </c>
      <c r="E133" s="39" t="n">
        <v>333730</v>
      </c>
      <c r="F133" s="40" t="n">
        <f aca="false">G133/118*100</f>
        <v>274347.457627119</v>
      </c>
      <c r="G133" s="41" t="n">
        <v>323730</v>
      </c>
    </row>
    <row r="134" s="23" customFormat="true" ht="108" hidden="false" customHeight="false" outlineLevel="0" collapsed="false">
      <c r="A134" s="71"/>
      <c r="B134" s="36" t="s">
        <v>249</v>
      </c>
      <c r="C134" s="56" t="s">
        <v>250</v>
      </c>
      <c r="D134" s="38" t="n">
        <f aca="false">E134/118*100</f>
        <v>310250</v>
      </c>
      <c r="E134" s="39" t="n">
        <v>366095</v>
      </c>
      <c r="F134" s="40" t="n">
        <f aca="false">G134/118*100</f>
        <v>304045.762711864</v>
      </c>
      <c r="G134" s="41" t="n">
        <v>358774</v>
      </c>
    </row>
    <row r="135" s="23" customFormat="true" ht="15.75" hidden="false" customHeight="true" outlineLevel="0" collapsed="false">
      <c r="A135" s="66" t="s">
        <v>251</v>
      </c>
      <c r="B135" s="66"/>
      <c r="C135" s="66"/>
      <c r="D135" s="66"/>
      <c r="E135" s="66"/>
      <c r="F135" s="44"/>
      <c r="G135" s="44"/>
    </row>
    <row r="136" s="23" customFormat="true" ht="15.75" hidden="false" customHeight="true" outlineLevel="0" collapsed="false">
      <c r="A136" s="65" t="s">
        <v>116</v>
      </c>
      <c r="B136" s="65"/>
      <c r="C136" s="65"/>
      <c r="D136" s="65"/>
      <c r="E136" s="65"/>
      <c r="F136" s="47"/>
      <c r="G136" s="47"/>
    </row>
    <row r="137" s="23" customFormat="true" ht="15" hidden="false" customHeight="false" outlineLevel="0" collapsed="false">
      <c r="A137" s="35" t="n">
        <v>3185331719</v>
      </c>
      <c r="B137" s="36" t="s">
        <v>252</v>
      </c>
      <c r="C137" s="37" t="s">
        <v>253</v>
      </c>
      <c r="D137" s="38" t="n">
        <f aca="false">E137/118*100</f>
        <v>1160.16949152542</v>
      </c>
      <c r="E137" s="39" t="n">
        <v>1369</v>
      </c>
      <c r="F137" s="40" t="n">
        <f aca="false">G137/118*100</f>
        <v>1125.42372881356</v>
      </c>
      <c r="G137" s="41" t="n">
        <v>1328</v>
      </c>
    </row>
    <row r="138" s="23" customFormat="true" ht="24" hidden="false" customHeight="false" outlineLevel="0" collapsed="false">
      <c r="A138" s="35"/>
      <c r="B138" s="36" t="s">
        <v>254</v>
      </c>
      <c r="C138" s="37" t="s">
        <v>255</v>
      </c>
      <c r="D138" s="38" t="n">
        <f aca="false">E138/118*100</f>
        <v>1750</v>
      </c>
      <c r="E138" s="39" t="n">
        <v>2065</v>
      </c>
      <c r="F138" s="40" t="n">
        <f aca="false">G138/118*100</f>
        <v>1698.30508474576</v>
      </c>
      <c r="G138" s="41" t="n">
        <v>2004</v>
      </c>
    </row>
    <row r="139" s="23" customFormat="true" ht="24" hidden="false" customHeight="false" outlineLevel="0" collapsed="false">
      <c r="A139" s="35"/>
      <c r="B139" s="36" t="s">
        <v>256</v>
      </c>
      <c r="C139" s="37" t="s">
        <v>257</v>
      </c>
      <c r="D139" s="38" t="n">
        <f aca="false">E139/118*100</f>
        <v>1800</v>
      </c>
      <c r="E139" s="39" t="n">
        <v>2124</v>
      </c>
      <c r="F139" s="40" t="n">
        <f aca="false">G139/118*100</f>
        <v>1745.76271186441</v>
      </c>
      <c r="G139" s="41" t="n">
        <v>2060</v>
      </c>
    </row>
    <row r="140" s="23" customFormat="true" ht="48" hidden="false" customHeight="false" outlineLevel="0" collapsed="false">
      <c r="A140" s="35" t="n">
        <v>3185331016</v>
      </c>
      <c r="B140" s="36" t="s">
        <v>258</v>
      </c>
      <c r="C140" s="37" t="s">
        <v>259</v>
      </c>
      <c r="D140" s="38" t="n">
        <f aca="false">E140/118*100</f>
        <v>2150</v>
      </c>
      <c r="E140" s="39" t="n">
        <v>2537</v>
      </c>
      <c r="F140" s="40" t="n">
        <f aca="false">G140/118*100</f>
        <v>2085.59322033898</v>
      </c>
      <c r="G140" s="41" t="n">
        <v>2461</v>
      </c>
    </row>
    <row r="141" s="23" customFormat="true" ht="24" hidden="false" customHeight="false" outlineLevel="0" collapsed="false">
      <c r="A141" s="35"/>
      <c r="B141" s="36" t="s">
        <v>260</v>
      </c>
      <c r="C141" s="37" t="s">
        <v>261</v>
      </c>
      <c r="D141" s="38" t="n">
        <f aca="false">E141/118*100</f>
        <v>1889.83050847458</v>
      </c>
      <c r="E141" s="39" t="n">
        <v>2230</v>
      </c>
      <c r="F141" s="40" t="n">
        <f aca="false">G141/118*100</f>
        <v>1833.05084745763</v>
      </c>
      <c r="G141" s="41" t="n">
        <v>2163</v>
      </c>
    </row>
    <row r="142" s="23" customFormat="true" ht="36" hidden="false" customHeight="false" outlineLevel="0" collapsed="false">
      <c r="A142" s="35" t="s">
        <v>262</v>
      </c>
      <c r="B142" s="36" t="s">
        <v>263</v>
      </c>
      <c r="C142" s="37" t="s">
        <v>264</v>
      </c>
      <c r="D142" s="38" t="n">
        <f aca="false">E142/118*100</f>
        <v>7325.42372881356</v>
      </c>
      <c r="E142" s="39" t="n">
        <v>8644</v>
      </c>
      <c r="F142" s="40" t="n">
        <f aca="false">G142/118*100</f>
        <v>7105.93220338983</v>
      </c>
      <c r="G142" s="41" t="n">
        <v>8385</v>
      </c>
    </row>
    <row r="143" s="23" customFormat="true" ht="15" hidden="false" customHeight="false" outlineLevel="0" collapsed="false">
      <c r="A143" s="35" t="n">
        <v>3414130038</v>
      </c>
      <c r="B143" s="36" t="s">
        <v>265</v>
      </c>
      <c r="C143" s="37" t="s">
        <v>266</v>
      </c>
      <c r="D143" s="38" t="n">
        <f aca="false">E143/118*100</f>
        <v>2410.16949152542</v>
      </c>
      <c r="E143" s="39" t="n">
        <v>2844</v>
      </c>
      <c r="F143" s="40" t="n">
        <f aca="false">G143/118*100</f>
        <v>2338.13559322034</v>
      </c>
      <c r="G143" s="41" t="n">
        <v>2759</v>
      </c>
    </row>
    <row r="144" s="23" customFormat="true" ht="24" hidden="false" customHeight="false" outlineLevel="0" collapsed="false">
      <c r="A144" s="35"/>
      <c r="B144" s="36" t="s">
        <v>267</v>
      </c>
      <c r="C144" s="37" t="s">
        <v>268</v>
      </c>
      <c r="D144" s="38" t="n">
        <f aca="false">E144/118*100</f>
        <v>2483.89830508475</v>
      </c>
      <c r="E144" s="39" t="n">
        <v>2931</v>
      </c>
      <c r="F144" s="40" t="n">
        <f aca="false">G144/118*100</f>
        <v>2409.32203389831</v>
      </c>
      <c r="G144" s="41" t="n">
        <v>2843</v>
      </c>
    </row>
    <row r="145" s="23" customFormat="true" ht="15" hidden="false" customHeight="false" outlineLevel="0" collapsed="false">
      <c r="A145" s="35" t="n">
        <v>3185334033</v>
      </c>
      <c r="B145" s="36" t="s">
        <v>269</v>
      </c>
      <c r="C145" s="37" t="s">
        <v>270</v>
      </c>
      <c r="D145" s="38" t="n">
        <f aca="false">E145/118*100</f>
        <v>3455.93220338983</v>
      </c>
      <c r="E145" s="39" t="n">
        <v>4078</v>
      </c>
      <c r="F145" s="40" t="n">
        <f aca="false">G145/118*100</f>
        <v>3352.54237288136</v>
      </c>
      <c r="G145" s="41" t="n">
        <v>3956</v>
      </c>
    </row>
    <row r="146" s="23" customFormat="true" ht="24" hidden="false" customHeight="false" outlineLevel="0" collapsed="false">
      <c r="A146" s="35"/>
      <c r="B146" s="36" t="s">
        <v>271</v>
      </c>
      <c r="C146" s="37" t="s">
        <v>272</v>
      </c>
      <c r="D146" s="38" t="n">
        <f aca="false">E146/118*100</f>
        <v>3479.66101694915</v>
      </c>
      <c r="E146" s="39" t="n">
        <v>4106</v>
      </c>
      <c r="F146" s="40" t="n">
        <f aca="false">G146/118*100</f>
        <v>3375.42372881356</v>
      </c>
      <c r="G146" s="41" t="n">
        <v>3983</v>
      </c>
    </row>
    <row r="147" s="23" customFormat="true" ht="15" hidden="false" customHeight="false" outlineLevel="0" collapsed="false">
      <c r="A147" s="35" t="n">
        <v>3185330394</v>
      </c>
      <c r="B147" s="36" t="s">
        <v>273</v>
      </c>
      <c r="C147" s="37" t="s">
        <v>274</v>
      </c>
      <c r="D147" s="38" t="n">
        <f aca="false">E147/118*100</f>
        <v>3539.83050847458</v>
      </c>
      <c r="E147" s="39" t="n">
        <v>4177</v>
      </c>
      <c r="F147" s="40" t="n">
        <f aca="false">G147/118*100</f>
        <v>3433.89830508475</v>
      </c>
      <c r="G147" s="41" t="n">
        <v>4052</v>
      </c>
    </row>
    <row r="148" s="23" customFormat="true" ht="15" hidden="false" customHeight="false" outlineLevel="0" collapsed="false">
      <c r="A148" s="35"/>
      <c r="B148" s="36" t="s">
        <v>275</v>
      </c>
      <c r="C148" s="37" t="s">
        <v>276</v>
      </c>
      <c r="D148" s="38" t="n">
        <f aca="false">E148/118*100</f>
        <v>3610.16949152542</v>
      </c>
      <c r="E148" s="39" t="n">
        <v>4260</v>
      </c>
      <c r="F148" s="40" t="n">
        <f aca="false">G148/118*100</f>
        <v>3501.69491525424</v>
      </c>
      <c r="G148" s="41" t="n">
        <v>4132</v>
      </c>
    </row>
    <row r="149" s="23" customFormat="true" ht="24" hidden="false" customHeight="false" outlineLevel="0" collapsed="false">
      <c r="A149" s="35" t="n">
        <v>3414930038</v>
      </c>
      <c r="B149" s="36" t="s">
        <v>277</v>
      </c>
      <c r="C149" s="37" t="s">
        <v>278</v>
      </c>
      <c r="D149" s="38" t="n">
        <f aca="false">E149/118*100</f>
        <v>8419.49152542373</v>
      </c>
      <c r="E149" s="39" t="n">
        <v>9935</v>
      </c>
      <c r="F149" s="40" t="n">
        <f aca="false">G149/118*100</f>
        <v>8166.94915254237</v>
      </c>
      <c r="G149" s="41" t="n">
        <v>9637</v>
      </c>
    </row>
    <row r="150" s="23" customFormat="true" ht="24" hidden="false" customHeight="false" outlineLevel="0" collapsed="false">
      <c r="A150" s="35" t="n">
        <v>3414930012</v>
      </c>
      <c r="B150" s="36" t="s">
        <v>279</v>
      </c>
      <c r="C150" s="37" t="s">
        <v>280</v>
      </c>
      <c r="D150" s="39" t="n">
        <f aca="false">E150/118*100</f>
        <v>10089.8305084746</v>
      </c>
      <c r="E150" s="39" t="n">
        <v>11906</v>
      </c>
      <c r="F150" s="41" t="n">
        <f aca="false">G150/118*100</f>
        <v>9787.28813559322</v>
      </c>
      <c r="G150" s="41" t="n">
        <v>11549</v>
      </c>
    </row>
    <row r="151" s="23" customFormat="true" ht="24" hidden="false" customHeight="false" outlineLevel="0" collapsed="false">
      <c r="A151" s="35"/>
      <c r="B151" s="36" t="s">
        <v>281</v>
      </c>
      <c r="C151" s="37" t="s">
        <v>282</v>
      </c>
      <c r="D151" s="38" t="n">
        <f aca="false">E151/118*100</f>
        <v>11127.1186440678</v>
      </c>
      <c r="E151" s="39" t="n">
        <v>13130</v>
      </c>
      <c r="F151" s="40" t="n">
        <f aca="false">G151/118*100</f>
        <v>10793.2203389831</v>
      </c>
      <c r="G151" s="41" t="n">
        <v>12736</v>
      </c>
    </row>
    <row r="152" s="23" customFormat="true" ht="24" hidden="false" customHeight="false" outlineLevel="0" collapsed="false">
      <c r="A152" s="35"/>
      <c r="B152" s="36" t="s">
        <v>283</v>
      </c>
      <c r="C152" s="37" t="s">
        <v>284</v>
      </c>
      <c r="D152" s="38" t="n">
        <f aca="false">E152/118*100</f>
        <v>19370.3389830509</v>
      </c>
      <c r="E152" s="39" t="n">
        <v>22857</v>
      </c>
      <c r="F152" s="40" t="n">
        <f aca="false">G152/118*100</f>
        <v>18789.8305084746</v>
      </c>
      <c r="G152" s="41" t="n">
        <v>22172</v>
      </c>
    </row>
    <row r="153" s="23" customFormat="true" ht="15" hidden="false" customHeight="false" outlineLevel="0" collapsed="false">
      <c r="A153" s="35"/>
      <c r="B153" s="36" t="s">
        <v>285</v>
      </c>
      <c r="C153" s="37" t="s">
        <v>286</v>
      </c>
      <c r="D153" s="38" t="n">
        <f aca="false">E153/118*100</f>
        <v>1806.77966101695</v>
      </c>
      <c r="E153" s="39" t="n">
        <v>2132</v>
      </c>
      <c r="F153" s="40" t="n">
        <f aca="false">G153/118*100</f>
        <v>1753.38983050847</v>
      </c>
      <c r="G153" s="41" t="n">
        <v>2069</v>
      </c>
    </row>
    <row r="154" s="23" customFormat="true" ht="15" hidden="false" customHeight="false" outlineLevel="0" collapsed="false">
      <c r="A154" s="35"/>
      <c r="B154" s="36" t="s">
        <v>287</v>
      </c>
      <c r="C154" s="37" t="s">
        <v>288</v>
      </c>
      <c r="D154" s="38" t="n">
        <f aca="false">E154/118*100</f>
        <v>2250</v>
      </c>
      <c r="E154" s="39" t="n">
        <v>2655</v>
      </c>
      <c r="F154" s="40" t="n">
        <f aca="false">G154/118*100</f>
        <v>2182.20338983051</v>
      </c>
      <c r="G154" s="41" t="n">
        <v>2575</v>
      </c>
    </row>
    <row r="155" s="23" customFormat="true" ht="24" hidden="false" customHeight="false" outlineLevel="0" collapsed="false">
      <c r="A155" s="35"/>
      <c r="B155" s="36" t="s">
        <v>289</v>
      </c>
      <c r="C155" s="37" t="s">
        <v>290</v>
      </c>
      <c r="D155" s="38" t="n">
        <f aca="false">E155/118*100</f>
        <v>1734.74576271186</v>
      </c>
      <c r="E155" s="39" t="n">
        <v>2047</v>
      </c>
      <c r="F155" s="40" t="n">
        <f aca="false">G155/118*100</f>
        <v>1683.05084745763</v>
      </c>
      <c r="G155" s="41" t="n">
        <v>1986</v>
      </c>
    </row>
    <row r="156" s="23" customFormat="true" ht="15" hidden="false" customHeight="false" outlineLevel="0" collapsed="false">
      <c r="A156" s="35"/>
      <c r="B156" s="36" t="s">
        <v>291</v>
      </c>
      <c r="C156" s="37" t="s">
        <v>292</v>
      </c>
      <c r="D156" s="38" t="n">
        <f aca="false">E156/118*100</f>
        <v>4400</v>
      </c>
      <c r="E156" s="39" t="n">
        <v>5192</v>
      </c>
      <c r="F156" s="40" t="n">
        <f aca="false">G156/118*100</f>
        <v>4267.79661016949</v>
      </c>
      <c r="G156" s="41" t="n">
        <v>5036</v>
      </c>
    </row>
    <row r="157" s="23" customFormat="true" ht="48" hidden="false" customHeight="false" outlineLevel="0" collapsed="false">
      <c r="A157" s="35"/>
      <c r="B157" s="36" t="s">
        <v>293</v>
      </c>
      <c r="C157" s="56" t="s">
        <v>294</v>
      </c>
      <c r="D157" s="38" t="n">
        <f aca="false">E157/118*100</f>
        <v>8343.22033898305</v>
      </c>
      <c r="E157" s="39" t="n">
        <v>9845</v>
      </c>
      <c r="F157" s="40" t="n">
        <f aca="false">G157/118*100</f>
        <v>8093.22033898305</v>
      </c>
      <c r="G157" s="41" t="n">
        <v>9550</v>
      </c>
    </row>
    <row r="158" s="23" customFormat="true" ht="15.75" hidden="false" customHeight="true" outlineLevel="0" collapsed="false">
      <c r="A158" s="68" t="s">
        <v>295</v>
      </c>
      <c r="B158" s="68"/>
      <c r="C158" s="68"/>
      <c r="D158" s="68"/>
      <c r="E158" s="68"/>
      <c r="F158" s="69"/>
      <c r="G158" s="69"/>
    </row>
    <row r="159" s="23" customFormat="true" ht="15" hidden="false" customHeight="false" outlineLevel="0" collapsed="false">
      <c r="A159" s="35"/>
      <c r="B159" s="36" t="s">
        <v>296</v>
      </c>
      <c r="C159" s="37" t="s">
        <v>297</v>
      </c>
      <c r="D159" s="38" t="n">
        <f aca="false">E159/118*100</f>
        <v>237.28813559322</v>
      </c>
      <c r="E159" s="39" t="n">
        <v>280</v>
      </c>
      <c r="F159" s="40" t="n">
        <f aca="false">G159/118*100</f>
        <v>228.813559322034</v>
      </c>
      <c r="G159" s="41" t="n">
        <v>270</v>
      </c>
    </row>
    <row r="160" s="23" customFormat="true" ht="36" hidden="false" customHeight="false" outlineLevel="0" collapsed="false">
      <c r="A160" s="35"/>
      <c r="B160" s="36" t="s">
        <v>298</v>
      </c>
      <c r="C160" s="37" t="s">
        <v>299</v>
      </c>
      <c r="D160" s="38" t="n">
        <f aca="false">E160/118*100</f>
        <v>2300</v>
      </c>
      <c r="E160" s="39" t="n">
        <v>2714</v>
      </c>
      <c r="F160" s="40" t="n">
        <f aca="false">G160/118*100</f>
        <v>2233.05084745763</v>
      </c>
      <c r="G160" s="41" t="n">
        <v>2635</v>
      </c>
    </row>
    <row r="161" s="23" customFormat="true" ht="15" hidden="false" customHeight="false" outlineLevel="0" collapsed="false">
      <c r="A161" s="35"/>
      <c r="B161" s="36" t="s">
        <v>300</v>
      </c>
      <c r="C161" s="37" t="s">
        <v>301</v>
      </c>
      <c r="D161" s="38" t="n">
        <f aca="false">E161/118*100</f>
        <v>220.338983050847</v>
      </c>
      <c r="E161" s="39" t="n">
        <v>260</v>
      </c>
      <c r="F161" s="40" t="n">
        <f aca="false">G161/118*100</f>
        <v>211.864406779661</v>
      </c>
      <c r="G161" s="41" t="n">
        <v>250</v>
      </c>
    </row>
    <row r="162" s="23" customFormat="true" ht="24" hidden="false" customHeight="false" outlineLevel="0" collapsed="false">
      <c r="A162" s="35"/>
      <c r="B162" s="36" t="s">
        <v>302</v>
      </c>
      <c r="C162" s="37" t="s">
        <v>303</v>
      </c>
      <c r="D162" s="38" t="n">
        <f aca="false">E162/118*100</f>
        <v>909.322033898305</v>
      </c>
      <c r="E162" s="39" t="n">
        <v>1073</v>
      </c>
      <c r="F162" s="40" t="n">
        <f aca="false">G162/118*100</f>
        <v>843.220338983051</v>
      </c>
      <c r="G162" s="41" t="n">
        <v>995</v>
      </c>
    </row>
    <row r="163" s="23" customFormat="true" ht="15" hidden="false" customHeight="false" outlineLevel="0" collapsed="false">
      <c r="A163" s="35"/>
      <c r="B163" s="36" t="s">
        <v>304</v>
      </c>
      <c r="C163" s="37" t="s">
        <v>305</v>
      </c>
      <c r="D163" s="38" t="n">
        <f aca="false">E163/118*100</f>
        <v>20800</v>
      </c>
      <c r="E163" s="39" t="n">
        <v>24544</v>
      </c>
      <c r="F163" s="40" t="n">
        <f aca="false">G163/118*100</f>
        <v>19830.5084745763</v>
      </c>
      <c r="G163" s="41" t="n">
        <v>23400</v>
      </c>
    </row>
    <row r="164" s="23" customFormat="true" ht="24" hidden="false" customHeight="false" outlineLevel="0" collapsed="false">
      <c r="A164" s="35"/>
      <c r="B164" s="36" t="s">
        <v>306</v>
      </c>
      <c r="C164" s="37" t="s">
        <v>307</v>
      </c>
      <c r="D164" s="38" t="n">
        <f aca="false">E164/118*100</f>
        <v>3215.25423728814</v>
      </c>
      <c r="E164" s="39" t="n">
        <v>3794</v>
      </c>
      <c r="F164" s="40" t="s">
        <v>308</v>
      </c>
      <c r="G164" s="41" t="s">
        <v>308</v>
      </c>
    </row>
    <row r="165" s="23" customFormat="true" ht="15.75" hidden="false" customHeight="true" outlineLevel="0" collapsed="false">
      <c r="A165" s="66" t="s">
        <v>251</v>
      </c>
      <c r="B165" s="66"/>
      <c r="C165" s="66"/>
      <c r="D165" s="66"/>
      <c r="E165" s="66"/>
      <c r="F165" s="44"/>
      <c r="G165" s="44"/>
    </row>
    <row r="166" s="23" customFormat="true" ht="15.75" hidden="false" customHeight="true" outlineLevel="0" collapsed="false">
      <c r="A166" s="65" t="s">
        <v>309</v>
      </c>
      <c r="B166" s="65"/>
      <c r="C166" s="65"/>
      <c r="D166" s="65"/>
      <c r="E166" s="65"/>
      <c r="F166" s="47"/>
      <c r="G166" s="47"/>
    </row>
    <row r="167" s="23" customFormat="true" ht="15.75" hidden="false" customHeight="true" outlineLevel="0" collapsed="false">
      <c r="A167" s="66" t="s">
        <v>310</v>
      </c>
      <c r="B167" s="66"/>
      <c r="C167" s="66"/>
      <c r="D167" s="66"/>
      <c r="E167" s="66"/>
      <c r="F167" s="44"/>
      <c r="G167" s="44"/>
    </row>
    <row r="168" s="23" customFormat="true" ht="36" hidden="false" customHeight="false" outlineLevel="0" collapsed="false">
      <c r="A168" s="35"/>
      <c r="B168" s="36" t="s">
        <v>311</v>
      </c>
      <c r="C168" s="37" t="s">
        <v>312</v>
      </c>
      <c r="D168" s="38" t="n">
        <f aca="false">E168/118*100</f>
        <v>32118.6440677966</v>
      </c>
      <c r="E168" s="39" t="n">
        <v>37900</v>
      </c>
      <c r="F168" s="40" t="n">
        <f aca="false">G168/118*100</f>
        <v>31016.9491525424</v>
      </c>
      <c r="G168" s="41" t="n">
        <v>36600</v>
      </c>
    </row>
    <row r="169" s="23" customFormat="true" ht="36" hidden="false" customHeight="false" outlineLevel="0" collapsed="false">
      <c r="A169" s="35"/>
      <c r="B169" s="36" t="s">
        <v>313</v>
      </c>
      <c r="C169" s="37" t="s">
        <v>314</v>
      </c>
      <c r="D169" s="38" t="n">
        <f aca="false">E169/118*100</f>
        <v>30847.4576271186</v>
      </c>
      <c r="E169" s="39" t="n">
        <v>36400</v>
      </c>
      <c r="F169" s="40" t="n">
        <f aca="false">G169/118*100</f>
        <v>29567.7966101695</v>
      </c>
      <c r="G169" s="41" t="n">
        <v>34890</v>
      </c>
    </row>
    <row r="170" s="23" customFormat="true" ht="48" hidden="false" customHeight="false" outlineLevel="0" collapsed="false">
      <c r="A170" s="35"/>
      <c r="B170" s="36" t="s">
        <v>315</v>
      </c>
      <c r="C170" s="37" t="s">
        <v>316</v>
      </c>
      <c r="D170" s="38" t="n">
        <f aca="false">E170/118*100</f>
        <v>36271.186440678</v>
      </c>
      <c r="E170" s="39" t="n">
        <v>42800</v>
      </c>
      <c r="F170" s="40" t="n">
        <f aca="false">G170/118*100</f>
        <v>35084.7457627119</v>
      </c>
      <c r="G170" s="41" t="n">
        <v>41400</v>
      </c>
    </row>
    <row r="171" s="23" customFormat="true" ht="15.75" hidden="false" customHeight="true" outlineLevel="0" collapsed="false">
      <c r="A171" s="66" t="s">
        <v>317</v>
      </c>
      <c r="B171" s="66"/>
      <c r="C171" s="66"/>
      <c r="D171" s="66"/>
      <c r="E171" s="66"/>
      <c r="F171" s="44"/>
      <c r="G171" s="44"/>
    </row>
    <row r="172" s="23" customFormat="true" ht="60" hidden="false" customHeight="false" outlineLevel="0" collapsed="false">
      <c r="A172" s="35"/>
      <c r="B172" s="36" t="s">
        <v>318</v>
      </c>
      <c r="C172" s="37" t="s">
        <v>319</v>
      </c>
      <c r="D172" s="38" t="n">
        <f aca="false">E172/118*100</f>
        <v>440.677966101695</v>
      </c>
      <c r="E172" s="39" t="n">
        <v>520</v>
      </c>
      <c r="F172" s="40" t="n">
        <f aca="false">G172/118*100</f>
        <v>419.491525423729</v>
      </c>
      <c r="G172" s="41" t="n">
        <v>495</v>
      </c>
    </row>
    <row r="173" s="23" customFormat="true" ht="36" hidden="false" customHeight="false" outlineLevel="0" collapsed="false">
      <c r="A173" s="35"/>
      <c r="B173" s="36" t="s">
        <v>320</v>
      </c>
      <c r="C173" s="37" t="s">
        <v>321</v>
      </c>
      <c r="D173" s="38" t="n">
        <f aca="false">E173/118*100</f>
        <v>542.372881355932</v>
      </c>
      <c r="E173" s="39" t="n">
        <v>640</v>
      </c>
      <c r="F173" s="40" t="n">
        <f aca="false">G173/118*100</f>
        <v>516.949152542373</v>
      </c>
      <c r="G173" s="41" t="n">
        <v>610</v>
      </c>
    </row>
    <row r="174" s="23" customFormat="true" ht="36.75" hidden="false" customHeight="false" outlineLevel="0" collapsed="false">
      <c r="A174" s="35"/>
      <c r="B174" s="36" t="s">
        <v>322</v>
      </c>
      <c r="C174" s="37" t="s">
        <v>323</v>
      </c>
      <c r="D174" s="38" t="n">
        <f aca="false">E174/118*100</f>
        <v>1152.54237288136</v>
      </c>
      <c r="E174" s="39" t="n">
        <v>1360</v>
      </c>
      <c r="F174" s="40" t="n">
        <f aca="false">G174/118*100</f>
        <v>1093.22033898305</v>
      </c>
      <c r="G174" s="41" t="n">
        <v>1290</v>
      </c>
    </row>
    <row r="175" s="23" customFormat="true" ht="36.75" hidden="false" customHeight="false" outlineLevel="0" collapsed="false">
      <c r="A175" s="35"/>
      <c r="B175" s="36" t="s">
        <v>324</v>
      </c>
      <c r="C175" s="37" t="s">
        <v>325</v>
      </c>
      <c r="D175" s="38" t="n">
        <f aca="false">E175/118*100</f>
        <v>1686.4406779661</v>
      </c>
      <c r="E175" s="39" t="n">
        <v>1990</v>
      </c>
      <c r="F175" s="40" t="n">
        <f aca="false">G175/118*100</f>
        <v>1644.06779661017</v>
      </c>
      <c r="G175" s="41" t="n">
        <v>1940</v>
      </c>
    </row>
    <row r="176" s="23" customFormat="true" ht="36" hidden="false" customHeight="false" outlineLevel="0" collapsed="false">
      <c r="A176" s="35"/>
      <c r="B176" s="36" t="s">
        <v>326</v>
      </c>
      <c r="C176" s="37" t="s">
        <v>327</v>
      </c>
      <c r="D176" s="38" t="n">
        <f aca="false">E176/118*100</f>
        <v>2720.33898305085</v>
      </c>
      <c r="E176" s="39" t="n">
        <v>3210</v>
      </c>
      <c r="F176" s="40" t="n">
        <f aca="false">G176/118*100</f>
        <v>2610.16949152542</v>
      </c>
      <c r="G176" s="41" t="n">
        <v>3080</v>
      </c>
    </row>
    <row r="177" s="23" customFormat="true" ht="36.75" hidden="false" customHeight="false" outlineLevel="0" collapsed="false">
      <c r="A177" s="35"/>
      <c r="B177" s="36" t="s">
        <v>328</v>
      </c>
      <c r="C177" s="37" t="s">
        <v>329</v>
      </c>
      <c r="D177" s="38" t="n">
        <f aca="false">E177/118*100</f>
        <v>3372.8813559322</v>
      </c>
      <c r="E177" s="39" t="n">
        <v>3980</v>
      </c>
      <c r="F177" s="40" t="n">
        <f aca="false">G177/118*100</f>
        <v>3203.38983050848</v>
      </c>
      <c r="G177" s="41" t="n">
        <v>3780</v>
      </c>
    </row>
    <row r="178" s="23" customFormat="true" ht="15.75" hidden="false" customHeight="true" outlineLevel="0" collapsed="false">
      <c r="A178" s="66" t="s">
        <v>330</v>
      </c>
      <c r="B178" s="66"/>
      <c r="C178" s="66"/>
      <c r="D178" s="66"/>
      <c r="E178" s="66"/>
      <c r="F178" s="44"/>
      <c r="G178" s="44"/>
    </row>
    <row r="179" s="23" customFormat="true" ht="36" hidden="false" customHeight="false" outlineLevel="0" collapsed="false">
      <c r="A179" s="35"/>
      <c r="B179" s="36" t="s">
        <v>331</v>
      </c>
      <c r="C179" s="37" t="s">
        <v>332</v>
      </c>
      <c r="D179" s="38" t="n">
        <f aca="false">E179/118*100</f>
        <v>347.457627118644</v>
      </c>
      <c r="E179" s="39" t="n">
        <v>410</v>
      </c>
      <c r="F179" s="40" t="n">
        <f aca="false">G179/118*100</f>
        <v>322.033898305085</v>
      </c>
      <c r="G179" s="41" t="n">
        <v>380</v>
      </c>
    </row>
    <row r="180" s="23" customFormat="true" ht="36" hidden="false" customHeight="false" outlineLevel="0" collapsed="false">
      <c r="A180" s="35"/>
      <c r="B180" s="36" t="s">
        <v>333</v>
      </c>
      <c r="C180" s="37" t="s">
        <v>334</v>
      </c>
      <c r="D180" s="38" t="n">
        <f aca="false">E180/118*100</f>
        <v>415.254237288136</v>
      </c>
      <c r="E180" s="39" t="n">
        <v>490</v>
      </c>
      <c r="F180" s="40" t="n">
        <f aca="false">G180/118*100</f>
        <v>389.830508474576</v>
      </c>
      <c r="G180" s="41" t="n">
        <v>460</v>
      </c>
    </row>
    <row r="181" s="23" customFormat="true" ht="36" hidden="false" customHeight="false" outlineLevel="0" collapsed="false">
      <c r="A181" s="35"/>
      <c r="B181" s="36" t="s">
        <v>335</v>
      </c>
      <c r="C181" s="37" t="s">
        <v>336</v>
      </c>
      <c r="D181" s="38" t="n">
        <f aca="false">E181/118*100</f>
        <v>4118.64406779661</v>
      </c>
      <c r="E181" s="39" t="n">
        <v>4860</v>
      </c>
      <c r="F181" s="40" t="n">
        <f aca="false">G181/118*100</f>
        <v>3974.57627118644</v>
      </c>
      <c r="G181" s="41" t="n">
        <v>4690</v>
      </c>
    </row>
    <row r="182" s="23" customFormat="true" ht="36" hidden="false" customHeight="false" outlineLevel="0" collapsed="false">
      <c r="A182" s="35"/>
      <c r="B182" s="36" t="s">
        <v>337</v>
      </c>
      <c r="C182" s="37" t="s">
        <v>338</v>
      </c>
      <c r="D182" s="38" t="n">
        <f aca="false">E182/118*100</f>
        <v>457.627118644068</v>
      </c>
      <c r="E182" s="39" t="n">
        <v>540</v>
      </c>
      <c r="F182" s="40" t="n">
        <f aca="false">G182/118*100</f>
        <v>436.440677966102</v>
      </c>
      <c r="G182" s="41" t="n">
        <v>515</v>
      </c>
    </row>
    <row r="183" s="23" customFormat="true" ht="48" hidden="false" customHeight="false" outlineLevel="0" collapsed="false">
      <c r="A183" s="35"/>
      <c r="B183" s="36" t="s">
        <v>339</v>
      </c>
      <c r="C183" s="37" t="s">
        <v>340</v>
      </c>
      <c r="D183" s="38" t="n">
        <f aca="false">E183/118*100</f>
        <v>3313.5593220339</v>
      </c>
      <c r="E183" s="39" t="n">
        <v>3910</v>
      </c>
      <c r="F183" s="40" t="n">
        <f aca="false">G183/118*100</f>
        <v>3059.32203389831</v>
      </c>
      <c r="G183" s="41" t="n">
        <v>3610</v>
      </c>
    </row>
    <row r="184" s="23" customFormat="true" ht="36" hidden="false" customHeight="false" outlineLevel="0" collapsed="false">
      <c r="A184" s="35"/>
      <c r="B184" s="36" t="s">
        <v>341</v>
      </c>
      <c r="C184" s="37" t="s">
        <v>342</v>
      </c>
      <c r="D184" s="38" t="n">
        <f aca="false">E184/118*100</f>
        <v>2449.15254237288</v>
      </c>
      <c r="E184" s="39" t="n">
        <v>2890</v>
      </c>
      <c r="F184" s="40" t="n">
        <f aca="false">G184/118*100</f>
        <v>2338.98305084746</v>
      </c>
      <c r="G184" s="41" t="n">
        <v>2760</v>
      </c>
    </row>
    <row r="185" s="23" customFormat="true" ht="36" hidden="false" customHeight="false" outlineLevel="0" collapsed="false">
      <c r="A185" s="35"/>
      <c r="B185" s="36" t="s">
        <v>343</v>
      </c>
      <c r="C185" s="37" t="s">
        <v>344</v>
      </c>
      <c r="D185" s="38" t="n">
        <f aca="false">E185/118*100</f>
        <v>576.271186440678</v>
      </c>
      <c r="E185" s="39" t="n">
        <v>680</v>
      </c>
      <c r="F185" s="40" t="n">
        <f aca="false">G185/118*100</f>
        <v>500</v>
      </c>
      <c r="G185" s="41" t="n">
        <v>590</v>
      </c>
    </row>
    <row r="186" s="23" customFormat="true" ht="24" hidden="false" customHeight="false" outlineLevel="0" collapsed="false">
      <c r="A186" s="35"/>
      <c r="B186" s="36" t="s">
        <v>345</v>
      </c>
      <c r="C186" s="37" t="s">
        <v>346</v>
      </c>
      <c r="D186" s="38" t="n">
        <f aca="false">E186/118*100</f>
        <v>2381.35593220339</v>
      </c>
      <c r="E186" s="39" t="n">
        <v>2810</v>
      </c>
      <c r="F186" s="40" t="n">
        <f aca="false">G186/118*100</f>
        <v>2050.84745762712</v>
      </c>
      <c r="G186" s="41" t="n">
        <v>2420</v>
      </c>
    </row>
    <row r="187" s="23" customFormat="true" ht="36.75" hidden="false" customHeight="false" outlineLevel="0" collapsed="false">
      <c r="A187" s="35"/>
      <c r="B187" s="36" t="s">
        <v>347</v>
      </c>
      <c r="C187" s="37" t="s">
        <v>348</v>
      </c>
      <c r="D187" s="38" t="n">
        <f aca="false">E187/118*100</f>
        <v>1567.79661016949</v>
      </c>
      <c r="E187" s="39" t="n">
        <v>1850</v>
      </c>
      <c r="F187" s="40" t="n">
        <f aca="false">G187/118*100</f>
        <v>1389.83050847458</v>
      </c>
      <c r="G187" s="41" t="n">
        <v>1640</v>
      </c>
    </row>
    <row r="188" s="23" customFormat="true" ht="36.75" hidden="false" customHeight="false" outlineLevel="0" collapsed="false">
      <c r="A188" s="35"/>
      <c r="B188" s="36" t="s">
        <v>349</v>
      </c>
      <c r="C188" s="37" t="s">
        <v>350</v>
      </c>
      <c r="D188" s="38" t="n">
        <f aca="false">E188/118*100</f>
        <v>2050.84745762712</v>
      </c>
      <c r="E188" s="39" t="n">
        <v>2420</v>
      </c>
      <c r="F188" s="40" t="n">
        <f aca="false">G188/118*100</f>
        <v>1872.8813559322</v>
      </c>
      <c r="G188" s="41" t="n">
        <v>2210</v>
      </c>
    </row>
    <row r="189" s="23" customFormat="true" ht="36" hidden="false" customHeight="false" outlineLevel="0" collapsed="false">
      <c r="A189" s="35"/>
      <c r="B189" s="36" t="s">
        <v>351</v>
      </c>
      <c r="C189" s="37" t="s">
        <v>352</v>
      </c>
      <c r="D189" s="38" t="n">
        <f aca="false">E189/118*100</f>
        <v>2389.83050847458</v>
      </c>
      <c r="E189" s="39" t="n">
        <v>2820</v>
      </c>
      <c r="F189" s="40" t="n">
        <f aca="false">G189/118*100</f>
        <v>2237.28813559322</v>
      </c>
      <c r="G189" s="41" t="n">
        <v>2640</v>
      </c>
    </row>
    <row r="190" s="23" customFormat="true" ht="36" hidden="false" customHeight="false" outlineLevel="0" collapsed="false">
      <c r="A190" s="35"/>
      <c r="B190" s="36" t="s">
        <v>353</v>
      </c>
      <c r="C190" s="37" t="s">
        <v>354</v>
      </c>
      <c r="D190" s="38" t="n">
        <f aca="false">E190/118*100</f>
        <v>3067.79661016949</v>
      </c>
      <c r="E190" s="39" t="n">
        <v>3620</v>
      </c>
      <c r="F190" s="40" t="n">
        <f aca="false">G190/118*100</f>
        <v>2932.20338983051</v>
      </c>
      <c r="G190" s="41" t="n">
        <v>3460</v>
      </c>
    </row>
    <row r="191" s="23" customFormat="true" ht="15.75" hidden="false" customHeight="true" outlineLevel="0" collapsed="false">
      <c r="A191" s="66" t="s">
        <v>355</v>
      </c>
      <c r="B191" s="66"/>
      <c r="C191" s="66"/>
      <c r="D191" s="66"/>
      <c r="E191" s="66"/>
      <c r="F191" s="44"/>
      <c r="G191" s="44"/>
    </row>
    <row r="192" s="23" customFormat="true" ht="36" hidden="false" customHeight="false" outlineLevel="0" collapsed="false">
      <c r="A192" s="35"/>
      <c r="B192" s="36" t="s">
        <v>356</v>
      </c>
      <c r="C192" s="37" t="s">
        <v>357</v>
      </c>
      <c r="D192" s="38" t="n">
        <f aca="false">E192/118*100</f>
        <v>711.864406779661</v>
      </c>
      <c r="E192" s="39" t="n">
        <v>840</v>
      </c>
      <c r="F192" s="40" t="n">
        <f aca="false">G192/118*100</f>
        <v>415.254237288136</v>
      </c>
      <c r="G192" s="41" t="n">
        <v>490</v>
      </c>
    </row>
    <row r="193" s="23" customFormat="true" ht="36" hidden="false" customHeight="false" outlineLevel="0" collapsed="false">
      <c r="A193" s="35"/>
      <c r="B193" s="36" t="s">
        <v>358</v>
      </c>
      <c r="C193" s="37" t="s">
        <v>359</v>
      </c>
      <c r="D193" s="38" t="n">
        <f aca="false">E193/118*100</f>
        <v>805.084745762712</v>
      </c>
      <c r="E193" s="39" t="n">
        <v>950</v>
      </c>
      <c r="F193" s="40" t="n">
        <f aca="false">G193/118*100</f>
        <v>737.28813559322</v>
      </c>
      <c r="G193" s="41" t="n">
        <v>870</v>
      </c>
    </row>
    <row r="194" s="23" customFormat="true" ht="15.75" hidden="false" customHeight="true" outlineLevel="0" collapsed="false">
      <c r="A194" s="66" t="s">
        <v>360</v>
      </c>
      <c r="B194" s="66"/>
      <c r="C194" s="66"/>
      <c r="D194" s="66"/>
      <c r="E194" s="66"/>
      <c r="F194" s="44"/>
      <c r="G194" s="44"/>
    </row>
    <row r="195" s="23" customFormat="true" ht="24" hidden="false" customHeight="false" outlineLevel="0" collapsed="false">
      <c r="A195" s="35"/>
      <c r="B195" s="36" t="s">
        <v>361</v>
      </c>
      <c r="C195" s="37" t="s">
        <v>362</v>
      </c>
      <c r="D195" s="38" t="n">
        <f aca="false">E195/118*100</f>
        <v>1262.71186440678</v>
      </c>
      <c r="E195" s="39" t="n">
        <v>1490</v>
      </c>
      <c r="F195" s="40" t="n">
        <f aca="false">G195/118*100</f>
        <v>1093.22033898305</v>
      </c>
      <c r="G195" s="41" t="n">
        <v>1290</v>
      </c>
    </row>
    <row r="196" s="23" customFormat="true" ht="36" hidden="false" customHeight="false" outlineLevel="0" collapsed="false">
      <c r="A196" s="35"/>
      <c r="B196" s="36" t="s">
        <v>363</v>
      </c>
      <c r="C196" s="37" t="s">
        <v>364</v>
      </c>
      <c r="D196" s="38" t="n">
        <f aca="false">E196/118*100</f>
        <v>1372.8813559322</v>
      </c>
      <c r="E196" s="39" t="n">
        <v>1620</v>
      </c>
      <c r="F196" s="40" t="n">
        <f aca="false">G196/118*100</f>
        <v>1262.71186440678</v>
      </c>
      <c r="G196" s="41" t="n">
        <v>1490</v>
      </c>
    </row>
    <row r="197" s="23" customFormat="true" ht="24" hidden="false" customHeight="false" outlineLevel="0" collapsed="false">
      <c r="A197" s="35"/>
      <c r="B197" s="36" t="s">
        <v>365</v>
      </c>
      <c r="C197" s="37" t="s">
        <v>366</v>
      </c>
      <c r="D197" s="38" t="n">
        <f aca="false">E197/118*100</f>
        <v>1288.13559322034</v>
      </c>
      <c r="E197" s="39" t="n">
        <v>1520</v>
      </c>
      <c r="F197" s="40" t="n">
        <f aca="false">G197/118*100</f>
        <v>1161.01694915254</v>
      </c>
      <c r="G197" s="41" t="n">
        <v>1370</v>
      </c>
    </row>
    <row r="198" s="23" customFormat="true" ht="48" hidden="false" customHeight="false" outlineLevel="0" collapsed="false">
      <c r="A198" s="35"/>
      <c r="B198" s="36" t="s">
        <v>367</v>
      </c>
      <c r="C198" s="37" t="s">
        <v>368</v>
      </c>
      <c r="D198" s="38" t="n">
        <f aca="false">E198/118*100</f>
        <v>4211.86440677966</v>
      </c>
      <c r="E198" s="39" t="n">
        <v>4970</v>
      </c>
      <c r="F198" s="40" t="n">
        <f aca="false">G198/118*100</f>
        <v>4016.94915254237</v>
      </c>
      <c r="G198" s="41" t="n">
        <v>4740</v>
      </c>
    </row>
    <row r="199" s="23" customFormat="true" ht="24" hidden="false" customHeight="false" outlineLevel="0" collapsed="false">
      <c r="A199" s="35"/>
      <c r="B199" s="36" t="s">
        <v>369</v>
      </c>
      <c r="C199" s="37" t="s">
        <v>370</v>
      </c>
      <c r="D199" s="38" t="n">
        <f aca="false">E199/118*100</f>
        <v>1584.74576271186</v>
      </c>
      <c r="E199" s="39" t="n">
        <v>1870</v>
      </c>
      <c r="F199" s="40" t="n">
        <f aca="false">G199/118*100</f>
        <v>1415.25423728814</v>
      </c>
      <c r="G199" s="41" t="n">
        <v>1670</v>
      </c>
    </row>
    <row r="200" s="23" customFormat="true" ht="24" hidden="false" customHeight="false" outlineLevel="0" collapsed="false">
      <c r="A200" s="35"/>
      <c r="B200" s="36" t="s">
        <v>371</v>
      </c>
      <c r="C200" s="37" t="s">
        <v>372</v>
      </c>
      <c r="D200" s="38" t="n">
        <f aca="false">E200/118*100</f>
        <v>2432.20338983051</v>
      </c>
      <c r="E200" s="39" t="n">
        <v>2870</v>
      </c>
      <c r="F200" s="40" t="n">
        <f aca="false">G200/118*100</f>
        <v>2127.1186440678</v>
      </c>
      <c r="G200" s="41" t="n">
        <v>2510</v>
      </c>
    </row>
    <row r="201" s="23" customFormat="true" ht="24" hidden="false" customHeight="false" outlineLevel="0" collapsed="false">
      <c r="A201" s="35"/>
      <c r="B201" s="36" t="s">
        <v>373</v>
      </c>
      <c r="C201" s="37" t="s">
        <v>374</v>
      </c>
      <c r="D201" s="38" t="n">
        <f aca="false">E201/118*100</f>
        <v>2881.35593220339</v>
      </c>
      <c r="E201" s="39" t="n">
        <v>3400</v>
      </c>
      <c r="F201" s="40" t="n">
        <f aca="false">G201/118*100</f>
        <v>2644.06779661017</v>
      </c>
      <c r="G201" s="41" t="n">
        <v>3120</v>
      </c>
    </row>
    <row r="202" s="23" customFormat="true" ht="24.75" hidden="false" customHeight="false" outlineLevel="0" collapsed="false">
      <c r="A202" s="35"/>
      <c r="B202" s="36" t="s">
        <v>375</v>
      </c>
      <c r="C202" s="37" t="s">
        <v>376</v>
      </c>
      <c r="D202" s="38" t="n">
        <f aca="false">E202/118*100</f>
        <v>1601.69491525424</v>
      </c>
      <c r="E202" s="39" t="n">
        <v>1890</v>
      </c>
      <c r="F202" s="40" t="n">
        <f aca="false">G202/118*100</f>
        <v>1474.57627118644</v>
      </c>
      <c r="G202" s="41" t="n">
        <v>1740</v>
      </c>
    </row>
    <row r="203" s="23" customFormat="true" ht="24" hidden="false" customHeight="false" outlineLevel="0" collapsed="false">
      <c r="A203" s="35"/>
      <c r="B203" s="36" t="s">
        <v>377</v>
      </c>
      <c r="C203" s="37" t="s">
        <v>378</v>
      </c>
      <c r="D203" s="38" t="n">
        <f aca="false">E203/118*100</f>
        <v>3491.52542372881</v>
      </c>
      <c r="E203" s="39" t="n">
        <v>4120</v>
      </c>
      <c r="F203" s="40" t="n">
        <f aca="false">G203/118*100</f>
        <v>3372.8813559322</v>
      </c>
      <c r="G203" s="41" t="n">
        <v>3980</v>
      </c>
    </row>
    <row r="204" s="23" customFormat="true" ht="15.75" hidden="false" customHeight="true" outlineLevel="0" collapsed="false">
      <c r="A204" s="66" t="s">
        <v>379</v>
      </c>
      <c r="B204" s="66"/>
      <c r="C204" s="66"/>
      <c r="D204" s="66"/>
      <c r="E204" s="66"/>
      <c r="F204" s="44"/>
      <c r="G204" s="44"/>
    </row>
    <row r="205" s="23" customFormat="true" ht="48" hidden="false" customHeight="false" outlineLevel="0" collapsed="false">
      <c r="A205" s="35"/>
      <c r="B205" s="36" t="s">
        <v>380</v>
      </c>
      <c r="C205" s="37" t="s">
        <v>381</v>
      </c>
      <c r="D205" s="38" t="n">
        <f aca="false">E205/118*100</f>
        <v>2237.28813559322</v>
      </c>
      <c r="E205" s="39" t="n">
        <v>2640</v>
      </c>
      <c r="F205" s="40" t="n">
        <f aca="false">G205/118*100</f>
        <v>1779.66101694915</v>
      </c>
      <c r="G205" s="41" t="n">
        <v>2100</v>
      </c>
    </row>
    <row r="206" s="23" customFormat="true" ht="48" hidden="false" customHeight="false" outlineLevel="0" collapsed="false">
      <c r="A206" s="35"/>
      <c r="B206" s="36" t="s">
        <v>382</v>
      </c>
      <c r="C206" s="37" t="s">
        <v>383</v>
      </c>
      <c r="D206" s="38" t="n">
        <f aca="false">E206/118*100</f>
        <v>2355.93220338983</v>
      </c>
      <c r="E206" s="39" t="n">
        <v>2780</v>
      </c>
      <c r="F206" s="40" t="n">
        <f aca="false">G206/118*100</f>
        <v>1957.62711864407</v>
      </c>
      <c r="G206" s="41" t="n">
        <v>2310</v>
      </c>
    </row>
    <row r="207" s="23" customFormat="true" ht="48" hidden="false" customHeight="false" outlineLevel="0" collapsed="false">
      <c r="A207" s="35"/>
      <c r="B207" s="36" t="s">
        <v>384</v>
      </c>
      <c r="C207" s="37" t="s">
        <v>385</v>
      </c>
      <c r="D207" s="38" t="n">
        <f aca="false">E207/118*100</f>
        <v>2644.06779661017</v>
      </c>
      <c r="E207" s="39" t="n">
        <v>3120</v>
      </c>
      <c r="F207" s="40" t="n">
        <f aca="false">G207/118*100</f>
        <v>2406.77966101695</v>
      </c>
      <c r="G207" s="41" t="n">
        <v>2840</v>
      </c>
    </row>
    <row r="208" s="23" customFormat="true" ht="15.75" hidden="false" customHeight="true" outlineLevel="0" collapsed="false">
      <c r="A208" s="68" t="s">
        <v>386</v>
      </c>
      <c r="B208" s="68"/>
      <c r="C208" s="68"/>
      <c r="D208" s="68"/>
      <c r="E208" s="68"/>
      <c r="F208" s="69"/>
      <c r="G208" s="69"/>
    </row>
    <row r="209" s="23" customFormat="true" ht="16.5" hidden="false" customHeight="true" outlineLevel="0" collapsed="false">
      <c r="A209" s="65" t="s">
        <v>116</v>
      </c>
      <c r="B209" s="65"/>
      <c r="C209" s="65"/>
      <c r="D209" s="65"/>
      <c r="E209" s="65"/>
      <c r="F209" s="47"/>
      <c r="G209" s="47"/>
    </row>
    <row r="210" s="23" customFormat="true" ht="48" hidden="false" customHeight="false" outlineLevel="0" collapsed="false">
      <c r="A210" s="72" t="n">
        <v>3185336291</v>
      </c>
      <c r="B210" s="36" t="s">
        <v>387</v>
      </c>
      <c r="C210" s="37" t="s">
        <v>388</v>
      </c>
      <c r="D210" s="38" t="n">
        <f aca="false">E210/118*100</f>
        <v>8994.91525423729</v>
      </c>
      <c r="E210" s="51" t="n">
        <v>10614</v>
      </c>
      <c r="F210" s="52" t="n">
        <f aca="false">G210/118*100</f>
        <v>8728.81355932203</v>
      </c>
      <c r="G210" s="53" t="n">
        <v>10300</v>
      </c>
    </row>
    <row r="211" s="23" customFormat="true" ht="48" hidden="false" customHeight="false" outlineLevel="0" collapsed="false">
      <c r="A211" s="72" t="n">
        <v>3185332689</v>
      </c>
      <c r="B211" s="36" t="s">
        <v>389</v>
      </c>
      <c r="C211" s="37" t="s">
        <v>390</v>
      </c>
      <c r="D211" s="38" t="n">
        <f aca="false">E211/118*100</f>
        <v>9144.91525423729</v>
      </c>
      <c r="E211" s="51" t="n">
        <v>10791</v>
      </c>
      <c r="F211" s="55" t="n">
        <f aca="false">G211/118*100</f>
        <v>8898.30508474576</v>
      </c>
      <c r="G211" s="41" t="n">
        <v>10500</v>
      </c>
    </row>
    <row r="212" s="23" customFormat="true" ht="25.5" hidden="false" customHeight="false" outlineLevel="0" collapsed="false">
      <c r="A212" s="73" t="s">
        <v>262</v>
      </c>
      <c r="B212" s="36" t="s">
        <v>391</v>
      </c>
      <c r="C212" s="37" t="s">
        <v>392</v>
      </c>
      <c r="D212" s="38" t="s">
        <v>308</v>
      </c>
      <c r="E212" s="51" t="s">
        <v>308</v>
      </c>
      <c r="F212" s="55" t="n">
        <f aca="false">G212/118*100</f>
        <v>8898.30508474576</v>
      </c>
      <c r="G212" s="41" t="n">
        <v>10500</v>
      </c>
    </row>
    <row r="213" s="23" customFormat="true" ht="38.25" hidden="false" customHeight="false" outlineLevel="0" collapsed="false">
      <c r="A213" s="72" t="n">
        <v>3185330119</v>
      </c>
      <c r="B213" s="36" t="s">
        <v>393</v>
      </c>
      <c r="C213" s="37" t="s">
        <v>394</v>
      </c>
      <c r="D213" s="38" t="n">
        <f aca="false">E213/118*100</f>
        <v>8994.91525423729</v>
      </c>
      <c r="E213" s="51" t="n">
        <v>10614</v>
      </c>
      <c r="F213" s="55" t="n">
        <f aca="false">G213/118*100</f>
        <v>8728.81355932203</v>
      </c>
      <c r="G213" s="41" t="n">
        <v>10300</v>
      </c>
    </row>
    <row r="214" s="23" customFormat="true" ht="38.25" hidden="false" customHeight="false" outlineLevel="0" collapsed="false">
      <c r="A214" s="72" t="n">
        <v>3185336272</v>
      </c>
      <c r="B214" s="36" t="s">
        <v>395</v>
      </c>
      <c r="C214" s="37" t="s">
        <v>396</v>
      </c>
      <c r="D214" s="38" t="n">
        <f aca="false">E214/118*100</f>
        <v>9144.91525423729</v>
      </c>
      <c r="E214" s="51" t="n">
        <v>10791</v>
      </c>
      <c r="F214" s="55" t="n">
        <f aca="false">G214/118*100</f>
        <v>9050.84745762712</v>
      </c>
      <c r="G214" s="41" t="n">
        <v>10680</v>
      </c>
    </row>
    <row r="215" s="23" customFormat="true" ht="48" hidden="false" customHeight="false" outlineLevel="0" collapsed="false">
      <c r="A215" s="72" t="n">
        <v>3185330467</v>
      </c>
      <c r="B215" s="36" t="s">
        <v>397</v>
      </c>
      <c r="C215" s="37" t="s">
        <v>398</v>
      </c>
      <c r="D215" s="38" t="n">
        <f aca="false">E215/118*100</f>
        <v>9370.33898305085</v>
      </c>
      <c r="E215" s="51" t="n">
        <v>11057</v>
      </c>
      <c r="F215" s="55" t="n">
        <f aca="false">G215/118*100</f>
        <v>9152.54237288136</v>
      </c>
      <c r="G215" s="41" t="n">
        <v>10800</v>
      </c>
    </row>
    <row r="216" s="23" customFormat="true" ht="48" hidden="false" customHeight="false" outlineLevel="0" collapsed="false">
      <c r="A216" s="73" t="s">
        <v>262</v>
      </c>
      <c r="B216" s="36" t="s">
        <v>399</v>
      </c>
      <c r="C216" s="37" t="s">
        <v>400</v>
      </c>
      <c r="D216" s="38" t="n">
        <f aca="false">E216/118*100</f>
        <v>17079.6610169492</v>
      </c>
      <c r="E216" s="51" t="n">
        <v>20154</v>
      </c>
      <c r="F216" s="55" t="n">
        <f aca="false">G216/118*100</f>
        <v>17079.6610169492</v>
      </c>
      <c r="G216" s="41" t="n">
        <v>20154</v>
      </c>
    </row>
    <row r="217" s="23" customFormat="true" ht="25.5" hidden="false" customHeight="false" outlineLevel="0" collapsed="false">
      <c r="A217" s="72" t="n">
        <v>3185339060</v>
      </c>
      <c r="B217" s="36" t="s">
        <v>401</v>
      </c>
      <c r="C217" s="37" t="s">
        <v>402</v>
      </c>
      <c r="D217" s="38" t="n">
        <f aca="false">E217/118*100</f>
        <v>6410.16949152542</v>
      </c>
      <c r="E217" s="51" t="n">
        <v>7564</v>
      </c>
      <c r="F217" s="55" t="n">
        <f aca="false">G217/118*100</f>
        <v>6338.98305084746</v>
      </c>
      <c r="G217" s="41" t="n">
        <v>7480</v>
      </c>
    </row>
    <row r="218" s="23" customFormat="true" ht="38.25" hidden="false" customHeight="false" outlineLevel="0" collapsed="false">
      <c r="A218" s="72"/>
      <c r="B218" s="36" t="s">
        <v>403</v>
      </c>
      <c r="C218" s="37" t="s">
        <v>404</v>
      </c>
      <c r="D218" s="38" t="n">
        <f aca="false">E218/118*100</f>
        <v>7950</v>
      </c>
      <c r="E218" s="51" t="n">
        <v>9381</v>
      </c>
      <c r="F218" s="55" t="n">
        <f aca="false">G218/118*100</f>
        <v>7584.74576271187</v>
      </c>
      <c r="G218" s="41" t="n">
        <v>8950</v>
      </c>
    </row>
    <row r="219" s="23" customFormat="true" ht="25.5" hidden="false" customHeight="false" outlineLevel="0" collapsed="false">
      <c r="A219" s="72" t="n">
        <v>4224710142</v>
      </c>
      <c r="B219" s="36" t="s">
        <v>405</v>
      </c>
      <c r="C219" s="37" t="s">
        <v>406</v>
      </c>
      <c r="D219" s="38" t="n">
        <f aca="false">E219/118*100</f>
        <v>4879.66101694915</v>
      </c>
      <c r="E219" s="51" t="n">
        <v>5758</v>
      </c>
      <c r="F219" s="55" t="n">
        <f aca="false">G219/118*100</f>
        <v>4491.52542372881</v>
      </c>
      <c r="G219" s="41" t="n">
        <v>5300</v>
      </c>
    </row>
    <row r="220" s="23" customFormat="true" ht="48" hidden="false" customHeight="false" outlineLevel="0" collapsed="false">
      <c r="A220" s="72"/>
      <c r="B220" s="36" t="s">
        <v>407</v>
      </c>
      <c r="C220" s="37" t="s">
        <v>408</v>
      </c>
      <c r="D220" s="38" t="n">
        <f aca="false">E220/118*100</f>
        <v>5929.66101694915</v>
      </c>
      <c r="E220" s="51" t="n">
        <v>6997</v>
      </c>
      <c r="F220" s="55" t="n">
        <f aca="false">G220/118*100</f>
        <v>5593.22033898305</v>
      </c>
      <c r="G220" s="41" t="n">
        <v>6600</v>
      </c>
    </row>
    <row r="221" s="74" customFormat="true" ht="51" hidden="false" customHeight="false" outlineLevel="0" collapsed="false">
      <c r="A221" s="72" t="n">
        <v>4224710023</v>
      </c>
      <c r="B221" s="36" t="s">
        <v>409</v>
      </c>
      <c r="C221" s="37" t="s">
        <v>410</v>
      </c>
      <c r="D221" s="38" t="n">
        <f aca="false">E221/118*100</f>
        <v>4879.66101694915</v>
      </c>
      <c r="E221" s="51" t="n">
        <v>5758</v>
      </c>
      <c r="F221" s="55" t="n">
        <f aca="false">G221/118*100</f>
        <v>4491.52542372881</v>
      </c>
      <c r="G221" s="41" t="n">
        <v>5300</v>
      </c>
    </row>
    <row r="222" s="23" customFormat="true" ht="60" hidden="false" customHeight="false" outlineLevel="0" collapsed="false">
      <c r="A222" s="72"/>
      <c r="B222" s="36" t="s">
        <v>411</v>
      </c>
      <c r="C222" s="56" t="s">
        <v>412</v>
      </c>
      <c r="D222" s="38" t="n">
        <f aca="false">E222/118*100</f>
        <v>3015.25423728814</v>
      </c>
      <c r="E222" s="51" t="n">
        <v>3558</v>
      </c>
      <c r="F222" s="55" t="n">
        <f aca="false">G222/118*100</f>
        <v>2711.86440677966</v>
      </c>
      <c r="G222" s="41" t="n">
        <v>3200</v>
      </c>
    </row>
    <row r="223" s="23" customFormat="true" ht="72" hidden="false" customHeight="false" outlineLevel="0" collapsed="false">
      <c r="A223" s="72"/>
      <c r="B223" s="36" t="s">
        <v>413</v>
      </c>
      <c r="C223" s="56" t="s">
        <v>414</v>
      </c>
      <c r="D223" s="38" t="n">
        <f aca="false">E223/118*100</f>
        <v>6429.66101694915</v>
      </c>
      <c r="E223" s="51" t="n">
        <v>7587</v>
      </c>
      <c r="F223" s="55" t="n">
        <f aca="false">G223/118*100</f>
        <v>5509.32203389831</v>
      </c>
      <c r="G223" s="41" t="n">
        <v>6501</v>
      </c>
    </row>
    <row r="224" s="23" customFormat="true" ht="36" hidden="false" customHeight="false" outlineLevel="0" collapsed="false">
      <c r="A224" s="72"/>
      <c r="B224" s="36" t="s">
        <v>415</v>
      </c>
      <c r="C224" s="56" t="s">
        <v>416</v>
      </c>
      <c r="D224" s="38" t="n">
        <f aca="false">E224/118*100</f>
        <v>5215.25423728814</v>
      </c>
      <c r="E224" s="51" t="n">
        <v>6154</v>
      </c>
      <c r="F224" s="55" t="n">
        <f aca="false">G224/118*100</f>
        <v>4797.45762711864</v>
      </c>
      <c r="G224" s="41" t="n">
        <v>5661</v>
      </c>
    </row>
    <row r="225" s="23" customFormat="true" ht="36" hidden="false" customHeight="false" outlineLevel="0" collapsed="false">
      <c r="A225" s="72" t="n">
        <v>3185330376</v>
      </c>
      <c r="B225" s="36" t="s">
        <v>417</v>
      </c>
      <c r="C225" s="56" t="s">
        <v>418</v>
      </c>
      <c r="D225" s="38" t="n">
        <f aca="false">E225/118*100</f>
        <v>8050</v>
      </c>
      <c r="E225" s="51" t="n">
        <v>9499</v>
      </c>
      <c r="F225" s="55" t="n">
        <f aca="false">G225/118*100</f>
        <v>7600</v>
      </c>
      <c r="G225" s="41" t="n">
        <v>8968</v>
      </c>
    </row>
    <row r="226" s="23" customFormat="true" ht="15" hidden="false" customHeight="false" outlineLevel="0" collapsed="false">
      <c r="A226" s="72" t="n">
        <v>3185570206</v>
      </c>
      <c r="B226" s="36" t="s">
        <v>419</v>
      </c>
      <c r="C226" s="37" t="s">
        <v>420</v>
      </c>
      <c r="D226" s="38" t="n">
        <f aca="false">E226/118*100</f>
        <v>2067.79661016949</v>
      </c>
      <c r="E226" s="51" t="n">
        <v>2440</v>
      </c>
      <c r="F226" s="55" t="n">
        <f aca="false">G226/118*100</f>
        <v>2042.37288135593</v>
      </c>
      <c r="G226" s="41" t="n">
        <v>2410</v>
      </c>
    </row>
    <row r="227" s="23" customFormat="true" ht="15" hidden="false" customHeight="false" outlineLevel="0" collapsed="false">
      <c r="A227" s="72" t="n">
        <v>4222720002</v>
      </c>
      <c r="B227" s="36" t="s">
        <v>421</v>
      </c>
      <c r="C227" s="37" t="s">
        <v>422</v>
      </c>
      <c r="D227" s="38" t="n">
        <f aca="false">E227/118*100</f>
        <v>2067.79661016949</v>
      </c>
      <c r="E227" s="51" t="n">
        <v>2440</v>
      </c>
      <c r="F227" s="55" t="n">
        <f aca="false">G227/118*100</f>
        <v>2042.37288135593</v>
      </c>
      <c r="G227" s="41" t="n">
        <v>2410</v>
      </c>
    </row>
    <row r="228" s="23" customFormat="true" ht="26.25" hidden="false" customHeight="false" outlineLevel="0" collapsed="false">
      <c r="A228" s="73" t="s">
        <v>262</v>
      </c>
      <c r="B228" s="36" t="s">
        <v>423</v>
      </c>
      <c r="C228" s="37" t="s">
        <v>424</v>
      </c>
      <c r="D228" s="38" t="s">
        <v>308</v>
      </c>
      <c r="E228" s="51" t="s">
        <v>308</v>
      </c>
      <c r="F228" s="62" t="n">
        <f aca="false">G228/118*100</f>
        <v>12063.5593220339</v>
      </c>
      <c r="G228" s="63" t="n">
        <v>14235</v>
      </c>
    </row>
    <row r="229" s="23" customFormat="true" ht="15.75" hidden="false" customHeight="true" outlineLevel="0" collapsed="false">
      <c r="A229" s="75" t="s">
        <v>386</v>
      </c>
      <c r="B229" s="75"/>
      <c r="C229" s="75"/>
      <c r="D229" s="75"/>
      <c r="E229" s="75"/>
      <c r="F229" s="69"/>
      <c r="G229" s="69"/>
    </row>
    <row r="230" s="23" customFormat="true" ht="15.75" hidden="false" customHeight="true" outlineLevel="0" collapsed="false">
      <c r="A230" s="65" t="s">
        <v>309</v>
      </c>
      <c r="B230" s="65"/>
      <c r="C230" s="65"/>
      <c r="D230" s="65"/>
      <c r="E230" s="65"/>
      <c r="F230" s="47"/>
      <c r="G230" s="47"/>
    </row>
    <row r="231" s="23" customFormat="true" ht="36" hidden="false" customHeight="false" outlineLevel="0" collapsed="false">
      <c r="A231" s="35"/>
      <c r="B231" s="36" t="s">
        <v>425</v>
      </c>
      <c r="C231" s="76" t="s">
        <v>426</v>
      </c>
      <c r="D231" s="38" t="n">
        <f aca="false">E231/118*100</f>
        <v>211.864406779661</v>
      </c>
      <c r="E231" s="39" t="n">
        <v>250</v>
      </c>
      <c r="F231" s="40" t="n">
        <f aca="false">G231/118*100</f>
        <v>148.305084745763</v>
      </c>
      <c r="G231" s="41" t="n">
        <v>175</v>
      </c>
    </row>
    <row r="232" s="23" customFormat="true" ht="36" hidden="false" customHeight="false" outlineLevel="0" collapsed="false">
      <c r="A232" s="35"/>
      <c r="B232" s="36" t="s">
        <v>427</v>
      </c>
      <c r="C232" s="76" t="s">
        <v>428</v>
      </c>
      <c r="D232" s="38" t="n">
        <f aca="false">E232/118*100</f>
        <v>466.101694915254</v>
      </c>
      <c r="E232" s="39" t="n">
        <v>550</v>
      </c>
      <c r="F232" s="40" t="s">
        <v>308</v>
      </c>
      <c r="G232" s="41" t="s">
        <v>308</v>
      </c>
    </row>
    <row r="233" s="23" customFormat="true" ht="36" hidden="false" customHeight="false" outlineLevel="0" collapsed="false">
      <c r="A233" s="35"/>
      <c r="B233" s="36" t="s">
        <v>429</v>
      </c>
      <c r="C233" s="76" t="s">
        <v>430</v>
      </c>
      <c r="D233" s="38" t="n">
        <f aca="false">E233/118*100</f>
        <v>228.813559322034</v>
      </c>
      <c r="E233" s="39" t="n">
        <v>270</v>
      </c>
      <c r="F233" s="40" t="s">
        <v>308</v>
      </c>
      <c r="G233" s="41" t="s">
        <v>308</v>
      </c>
    </row>
    <row r="234" s="23" customFormat="true" ht="36" hidden="false" customHeight="false" outlineLevel="0" collapsed="false">
      <c r="A234" s="35"/>
      <c r="B234" s="36" t="s">
        <v>431</v>
      </c>
      <c r="C234" s="76" t="s">
        <v>432</v>
      </c>
      <c r="D234" s="38" t="n">
        <f aca="false">E234/118*100</f>
        <v>2525.42372881356</v>
      </c>
      <c r="E234" s="39" t="n">
        <v>2980</v>
      </c>
      <c r="F234" s="40" t="s">
        <v>308</v>
      </c>
      <c r="G234" s="41" t="s">
        <v>308</v>
      </c>
    </row>
    <row r="235" s="23" customFormat="true" ht="36" hidden="false" customHeight="false" outlineLevel="0" collapsed="false">
      <c r="A235" s="35"/>
      <c r="B235" s="36" t="s">
        <v>433</v>
      </c>
      <c r="C235" s="76" t="s">
        <v>434</v>
      </c>
      <c r="D235" s="38" t="n">
        <f aca="false">E235/118*100</f>
        <v>838.983050847458</v>
      </c>
      <c r="E235" s="39" t="n">
        <v>990</v>
      </c>
      <c r="F235" s="40" t="n">
        <f aca="false">G235/118*100</f>
        <v>747.457627118644</v>
      </c>
      <c r="G235" s="41" t="n">
        <v>882</v>
      </c>
    </row>
    <row r="236" s="23" customFormat="true" ht="24" hidden="false" customHeight="false" outlineLevel="0" collapsed="false">
      <c r="A236" s="35"/>
      <c r="B236" s="36" t="s">
        <v>435</v>
      </c>
      <c r="C236" s="76" t="s">
        <v>436</v>
      </c>
      <c r="D236" s="38" t="n">
        <f aca="false">E236/118*100</f>
        <v>1601.69491525424</v>
      </c>
      <c r="E236" s="39" t="n">
        <v>1890</v>
      </c>
      <c r="F236" s="40" t="s">
        <v>308</v>
      </c>
      <c r="G236" s="41" t="s">
        <v>308</v>
      </c>
    </row>
    <row r="237" s="23" customFormat="true" ht="24" hidden="false" customHeight="false" outlineLevel="0" collapsed="false">
      <c r="A237" s="35"/>
      <c r="B237" s="36" t="s">
        <v>437</v>
      </c>
      <c r="C237" s="76" t="s">
        <v>438</v>
      </c>
      <c r="D237" s="38" t="n">
        <f aca="false">E237/118*100</f>
        <v>2533.89830508475</v>
      </c>
      <c r="E237" s="39" t="n">
        <v>2990</v>
      </c>
      <c r="F237" s="40" t="s">
        <v>308</v>
      </c>
      <c r="G237" s="41" t="s">
        <v>308</v>
      </c>
    </row>
    <row r="238" s="23" customFormat="true" ht="24" hidden="false" customHeight="false" outlineLevel="0" collapsed="false">
      <c r="A238" s="35"/>
      <c r="B238" s="36" t="s">
        <v>439</v>
      </c>
      <c r="C238" s="76" t="s">
        <v>440</v>
      </c>
      <c r="D238" s="38" t="n">
        <f aca="false">E238/118*100</f>
        <v>754.237288135593</v>
      </c>
      <c r="E238" s="39" t="n">
        <v>890</v>
      </c>
      <c r="F238" s="40" t="n">
        <f aca="false">G238/118*100</f>
        <v>737.28813559322</v>
      </c>
      <c r="G238" s="41" t="n">
        <v>870</v>
      </c>
    </row>
    <row r="239" s="23" customFormat="true" ht="36" hidden="false" customHeight="false" outlineLevel="0" collapsed="false">
      <c r="A239" s="35"/>
      <c r="B239" s="36" t="s">
        <v>441</v>
      </c>
      <c r="C239" s="76" t="s">
        <v>442</v>
      </c>
      <c r="D239" s="38" t="n">
        <f aca="false">E239/118*100</f>
        <v>1677.96610169492</v>
      </c>
      <c r="E239" s="39" t="n">
        <v>1980</v>
      </c>
      <c r="F239" s="40" t="n">
        <f aca="false">G239/118*100</f>
        <v>1423.72881355932</v>
      </c>
      <c r="G239" s="41" t="n">
        <v>1680</v>
      </c>
    </row>
    <row r="240" s="23" customFormat="true" ht="36" hidden="false" customHeight="false" outlineLevel="0" collapsed="false">
      <c r="A240" s="35"/>
      <c r="B240" s="36" t="s">
        <v>443</v>
      </c>
      <c r="C240" s="76" t="s">
        <v>444</v>
      </c>
      <c r="D240" s="38" t="n">
        <f aca="false">E240/118*100</f>
        <v>1211.86440677966</v>
      </c>
      <c r="E240" s="39" t="n">
        <v>1430</v>
      </c>
      <c r="F240" s="40" t="n">
        <f aca="false">G240/118*100</f>
        <v>1186.4406779661</v>
      </c>
      <c r="G240" s="41" t="n">
        <v>1400</v>
      </c>
    </row>
    <row r="241" s="23" customFormat="true" ht="36" hidden="false" customHeight="false" outlineLevel="0" collapsed="false">
      <c r="A241" s="35"/>
      <c r="B241" s="36" t="s">
        <v>445</v>
      </c>
      <c r="C241" s="76" t="s">
        <v>446</v>
      </c>
      <c r="D241" s="38" t="n">
        <f aca="false">E241/118*100</f>
        <v>1686.4406779661</v>
      </c>
      <c r="E241" s="39" t="n">
        <v>1990</v>
      </c>
      <c r="F241" s="40" t="n">
        <f aca="false">G241/118*100</f>
        <v>1483.05084745763</v>
      </c>
      <c r="G241" s="41" t="n">
        <v>1750</v>
      </c>
    </row>
    <row r="242" s="23" customFormat="true" ht="36" hidden="false" customHeight="false" outlineLevel="0" collapsed="false">
      <c r="A242" s="35"/>
      <c r="B242" s="36" t="s">
        <v>447</v>
      </c>
      <c r="C242" s="76" t="s">
        <v>448</v>
      </c>
      <c r="D242" s="38" t="n">
        <f aca="false">E242/118*100</f>
        <v>2101.69491525424</v>
      </c>
      <c r="E242" s="39" t="n">
        <v>2480</v>
      </c>
      <c r="F242" s="40" t="n">
        <f aca="false">G242/118*100</f>
        <v>1732.20338983051</v>
      </c>
      <c r="G242" s="41" t="n">
        <v>2044</v>
      </c>
    </row>
    <row r="243" s="23" customFormat="true" ht="36" hidden="false" customHeight="false" outlineLevel="0" collapsed="false">
      <c r="A243" s="35"/>
      <c r="B243" s="36" t="s">
        <v>449</v>
      </c>
      <c r="C243" s="76" t="s">
        <v>450</v>
      </c>
      <c r="D243" s="38" t="n">
        <f aca="false">E243/118*100</f>
        <v>2644.06779661017</v>
      </c>
      <c r="E243" s="39" t="n">
        <v>3120</v>
      </c>
      <c r="F243" s="40" t="n">
        <f aca="false">G243/118*100</f>
        <v>2559.32203389831</v>
      </c>
      <c r="G243" s="41" t="n">
        <v>3020</v>
      </c>
    </row>
    <row r="244" s="23" customFormat="true" ht="72" hidden="false" customHeight="false" outlineLevel="0" collapsed="false">
      <c r="A244" s="35"/>
      <c r="B244" s="36" t="s">
        <v>451</v>
      </c>
      <c r="C244" s="76" t="s">
        <v>452</v>
      </c>
      <c r="D244" s="38" t="n">
        <f aca="false">E244/118*100</f>
        <v>4728.81355932203</v>
      </c>
      <c r="E244" s="39" t="n">
        <v>5580</v>
      </c>
      <c r="F244" s="40" t="s">
        <v>308</v>
      </c>
      <c r="G244" s="41" t="s">
        <v>308</v>
      </c>
    </row>
    <row r="245" s="23" customFormat="true" ht="36" hidden="false" customHeight="false" outlineLevel="0" collapsed="false">
      <c r="A245" s="35"/>
      <c r="B245" s="36" t="s">
        <v>453</v>
      </c>
      <c r="C245" s="76" t="s">
        <v>454</v>
      </c>
      <c r="D245" s="38" t="n">
        <f aca="false">E245/118*100</f>
        <v>1245.76271186441</v>
      </c>
      <c r="E245" s="39" t="n">
        <v>1470</v>
      </c>
      <c r="F245" s="40" t="s">
        <v>308</v>
      </c>
      <c r="G245" s="41" t="s">
        <v>308</v>
      </c>
    </row>
    <row r="246" s="23" customFormat="true" ht="36" hidden="false" customHeight="false" outlineLevel="0" collapsed="false">
      <c r="A246" s="35"/>
      <c r="B246" s="36" t="s">
        <v>455</v>
      </c>
      <c r="C246" s="76" t="s">
        <v>456</v>
      </c>
      <c r="D246" s="38" t="n">
        <f aca="false">E246/118*100</f>
        <v>2525.42372881356</v>
      </c>
      <c r="E246" s="39" t="n">
        <v>2980</v>
      </c>
      <c r="F246" s="40" t="s">
        <v>308</v>
      </c>
      <c r="G246" s="41" t="s">
        <v>308</v>
      </c>
    </row>
    <row r="247" s="23" customFormat="true" ht="36" hidden="false" customHeight="false" outlineLevel="0" collapsed="false">
      <c r="A247" s="35"/>
      <c r="B247" s="36" t="s">
        <v>457</v>
      </c>
      <c r="C247" s="76" t="s">
        <v>458</v>
      </c>
      <c r="D247" s="38" t="n">
        <f aca="false">E247/118*100</f>
        <v>7847.45762711864</v>
      </c>
      <c r="E247" s="39" t="n">
        <v>9260</v>
      </c>
      <c r="F247" s="40" t="s">
        <v>308</v>
      </c>
      <c r="G247" s="41" t="s">
        <v>308</v>
      </c>
    </row>
    <row r="248" s="23" customFormat="true" ht="36" hidden="false" customHeight="false" outlineLevel="0" collapsed="false">
      <c r="A248" s="35"/>
      <c r="B248" s="36" t="s">
        <v>459</v>
      </c>
      <c r="C248" s="76" t="s">
        <v>460</v>
      </c>
      <c r="D248" s="38" t="n">
        <f aca="false">E248/118*100</f>
        <v>2669.49152542373</v>
      </c>
      <c r="E248" s="39" t="n">
        <v>3150</v>
      </c>
      <c r="F248" s="40" t="s">
        <v>308</v>
      </c>
      <c r="G248" s="41" t="s">
        <v>308</v>
      </c>
    </row>
    <row r="249" s="23" customFormat="true" ht="36" hidden="false" customHeight="false" outlineLevel="0" collapsed="false">
      <c r="A249" s="35"/>
      <c r="B249" s="36" t="s">
        <v>461</v>
      </c>
      <c r="C249" s="76" t="s">
        <v>462</v>
      </c>
      <c r="D249" s="38" t="n">
        <f aca="false">E249/118*100</f>
        <v>2686.4406779661</v>
      </c>
      <c r="E249" s="39" t="n">
        <v>3170</v>
      </c>
      <c r="F249" s="40" t="s">
        <v>308</v>
      </c>
      <c r="G249" s="41" t="s">
        <v>308</v>
      </c>
    </row>
    <row r="250" s="23" customFormat="true" ht="48" hidden="false" customHeight="false" outlineLevel="0" collapsed="false">
      <c r="A250" s="35"/>
      <c r="B250" s="36" t="s">
        <v>463</v>
      </c>
      <c r="C250" s="76" t="s">
        <v>464</v>
      </c>
      <c r="D250" s="38" t="n">
        <f aca="false">E250/118*100</f>
        <v>2728.81355932203</v>
      </c>
      <c r="E250" s="39" t="n">
        <v>3220</v>
      </c>
      <c r="F250" s="40" t="s">
        <v>308</v>
      </c>
      <c r="G250" s="41" t="s">
        <v>308</v>
      </c>
    </row>
    <row r="251" s="23" customFormat="true" ht="36" hidden="false" customHeight="false" outlineLevel="0" collapsed="false">
      <c r="A251" s="35"/>
      <c r="B251" s="36" t="s">
        <v>465</v>
      </c>
      <c r="C251" s="76" t="s">
        <v>466</v>
      </c>
      <c r="D251" s="38" t="n">
        <f aca="false">E251/118*100</f>
        <v>2949.15254237288</v>
      </c>
      <c r="E251" s="39" t="n">
        <v>3480</v>
      </c>
      <c r="F251" s="40" t="s">
        <v>308</v>
      </c>
      <c r="G251" s="41" t="s">
        <v>308</v>
      </c>
    </row>
    <row r="252" s="23" customFormat="true" ht="36" hidden="false" customHeight="false" outlineLevel="0" collapsed="false">
      <c r="A252" s="35"/>
      <c r="B252" s="36" t="s">
        <v>467</v>
      </c>
      <c r="C252" s="76" t="s">
        <v>468</v>
      </c>
      <c r="D252" s="38" t="n">
        <f aca="false">E252/118*100</f>
        <v>2110.16949152542</v>
      </c>
      <c r="E252" s="39" t="n">
        <v>2490</v>
      </c>
      <c r="F252" s="40" t="s">
        <v>308</v>
      </c>
      <c r="G252" s="41" t="s">
        <v>308</v>
      </c>
    </row>
    <row r="253" s="23" customFormat="true" ht="36" hidden="false" customHeight="false" outlineLevel="0" collapsed="false">
      <c r="A253" s="35"/>
      <c r="B253" s="36" t="s">
        <v>469</v>
      </c>
      <c r="C253" s="76" t="s">
        <v>470</v>
      </c>
      <c r="D253" s="38" t="n">
        <f aca="false">E253/118*100</f>
        <v>2711.86440677966</v>
      </c>
      <c r="E253" s="39" t="n">
        <v>3200</v>
      </c>
      <c r="F253" s="40" t="s">
        <v>308</v>
      </c>
      <c r="G253" s="41" t="s">
        <v>308</v>
      </c>
    </row>
    <row r="254" s="23" customFormat="true" ht="72" hidden="false" customHeight="false" outlineLevel="0" collapsed="false">
      <c r="A254" s="35"/>
      <c r="B254" s="36" t="s">
        <v>471</v>
      </c>
      <c r="C254" s="76" t="s">
        <v>472</v>
      </c>
      <c r="D254" s="38" t="n">
        <f aca="false">E254/118*100</f>
        <v>2211.86440677966</v>
      </c>
      <c r="E254" s="39" t="n">
        <v>2610</v>
      </c>
      <c r="F254" s="40" t="s">
        <v>308</v>
      </c>
      <c r="G254" s="41" t="s">
        <v>308</v>
      </c>
    </row>
    <row r="255" s="23" customFormat="true" ht="48" hidden="false" customHeight="false" outlineLevel="0" collapsed="false">
      <c r="A255" s="35"/>
      <c r="B255" s="36" t="s">
        <v>473</v>
      </c>
      <c r="C255" s="76" t="s">
        <v>474</v>
      </c>
      <c r="D255" s="38" t="n">
        <f aca="false">E255/118*100</f>
        <v>3279.66101694915</v>
      </c>
      <c r="E255" s="39" t="n">
        <v>3870</v>
      </c>
      <c r="F255" s="40" t="s">
        <v>308</v>
      </c>
      <c r="G255" s="41" t="s">
        <v>308</v>
      </c>
    </row>
    <row r="256" s="23" customFormat="true" ht="48" hidden="false" customHeight="false" outlineLevel="0" collapsed="false">
      <c r="A256" s="35"/>
      <c r="B256" s="36" t="s">
        <v>475</v>
      </c>
      <c r="C256" s="76" t="s">
        <v>476</v>
      </c>
      <c r="D256" s="38" t="n">
        <f aca="false">E256/118*100</f>
        <v>6771.18644067797</v>
      </c>
      <c r="E256" s="39" t="n">
        <v>7990</v>
      </c>
      <c r="F256" s="40" t="s">
        <v>308</v>
      </c>
      <c r="G256" s="41" t="s">
        <v>308</v>
      </c>
    </row>
    <row r="257" s="23" customFormat="true" ht="36" hidden="false" customHeight="false" outlineLevel="0" collapsed="false">
      <c r="A257" s="35"/>
      <c r="B257" s="36" t="s">
        <v>477</v>
      </c>
      <c r="C257" s="76" t="s">
        <v>478</v>
      </c>
      <c r="D257" s="38" t="n">
        <f aca="false">E257/118*100</f>
        <v>2728.81355932203</v>
      </c>
      <c r="E257" s="39" t="n">
        <v>3220</v>
      </c>
      <c r="F257" s="40" t="s">
        <v>308</v>
      </c>
      <c r="G257" s="41" t="s">
        <v>308</v>
      </c>
    </row>
    <row r="258" s="23" customFormat="true" ht="36" hidden="false" customHeight="false" outlineLevel="0" collapsed="false">
      <c r="A258" s="35"/>
      <c r="B258" s="36" t="s">
        <v>479</v>
      </c>
      <c r="C258" s="76" t="s">
        <v>480</v>
      </c>
      <c r="D258" s="38" t="n">
        <f aca="false">E258/118*100</f>
        <v>4338.98305084746</v>
      </c>
      <c r="E258" s="39" t="n">
        <v>5120</v>
      </c>
      <c r="F258" s="40" t="s">
        <v>308</v>
      </c>
      <c r="G258" s="41" t="s">
        <v>308</v>
      </c>
    </row>
    <row r="259" s="23" customFormat="true" ht="36" hidden="false" customHeight="false" outlineLevel="0" collapsed="false">
      <c r="A259" s="35"/>
      <c r="B259" s="36" t="s">
        <v>481</v>
      </c>
      <c r="C259" s="76" t="s">
        <v>482</v>
      </c>
      <c r="D259" s="38" t="n">
        <f aca="false">E259/118*100</f>
        <v>4991.52542372881</v>
      </c>
      <c r="E259" s="39" t="n">
        <v>5890</v>
      </c>
      <c r="F259" s="40" t="s">
        <v>308</v>
      </c>
      <c r="G259" s="41" t="s">
        <v>308</v>
      </c>
    </row>
    <row r="260" s="23" customFormat="true" ht="48" hidden="false" customHeight="false" outlineLevel="0" collapsed="false">
      <c r="A260" s="35"/>
      <c r="B260" s="36" t="s">
        <v>483</v>
      </c>
      <c r="C260" s="76" t="s">
        <v>484</v>
      </c>
      <c r="D260" s="38" t="n">
        <f aca="false">E260/118*100</f>
        <v>6338.98305084746</v>
      </c>
      <c r="E260" s="39" t="n">
        <v>7480</v>
      </c>
      <c r="F260" s="40" t="s">
        <v>308</v>
      </c>
      <c r="G260" s="41" t="s">
        <v>308</v>
      </c>
    </row>
    <row r="261" s="23" customFormat="true" ht="15.75" hidden="false" customHeight="true" outlineLevel="0" collapsed="false">
      <c r="A261" s="77" t="s">
        <v>485</v>
      </c>
      <c r="B261" s="77"/>
      <c r="C261" s="77"/>
      <c r="D261" s="77"/>
      <c r="E261" s="77"/>
      <c r="F261" s="69"/>
      <c r="G261" s="69"/>
    </row>
    <row r="262" s="23" customFormat="true" ht="36" hidden="false" customHeight="false" outlineLevel="0" collapsed="false">
      <c r="A262" s="78" t="s">
        <v>262</v>
      </c>
      <c r="B262" s="36" t="s">
        <v>486</v>
      </c>
      <c r="C262" s="76" t="s">
        <v>487</v>
      </c>
      <c r="D262" s="38" t="n">
        <f aca="false">E262/118*100</f>
        <v>9491.52542372881</v>
      </c>
      <c r="E262" s="39" t="n">
        <v>11200</v>
      </c>
      <c r="F262" s="40" t="n">
        <f aca="false">G262/118*100</f>
        <v>8466.10169491525</v>
      </c>
      <c r="G262" s="41" t="n">
        <v>9990</v>
      </c>
    </row>
    <row r="263" s="23" customFormat="true" ht="48" hidden="false" customHeight="false" outlineLevel="0" collapsed="false">
      <c r="A263" s="78" t="s">
        <v>262</v>
      </c>
      <c r="B263" s="36" t="s">
        <v>488</v>
      </c>
      <c r="C263" s="76" t="s">
        <v>489</v>
      </c>
      <c r="D263" s="38" t="n">
        <f aca="false">E263/118*100</f>
        <v>11694.9152542373</v>
      </c>
      <c r="E263" s="39" t="n">
        <v>13800</v>
      </c>
      <c r="F263" s="40" t="n">
        <f aca="false">G263/118*100</f>
        <v>10423.7288135593</v>
      </c>
      <c r="G263" s="41" t="n">
        <v>12300</v>
      </c>
    </row>
    <row r="264" s="23" customFormat="true" ht="15.75" hidden="false" customHeight="true" outlineLevel="0" collapsed="false">
      <c r="A264" s="68" t="s">
        <v>490</v>
      </c>
      <c r="B264" s="68"/>
      <c r="C264" s="68"/>
      <c r="D264" s="68"/>
      <c r="E264" s="68"/>
      <c r="F264" s="69"/>
      <c r="G264" s="69"/>
    </row>
    <row r="265" s="23" customFormat="true" ht="15" hidden="false" customHeight="true" outlineLevel="0" collapsed="false">
      <c r="A265" s="79" t="s">
        <v>491</v>
      </c>
      <c r="B265" s="79"/>
      <c r="C265" s="79"/>
      <c r="D265" s="79"/>
      <c r="E265" s="79"/>
      <c r="F265" s="69"/>
      <c r="G265" s="69"/>
    </row>
    <row r="266" s="23" customFormat="true" ht="24" hidden="false" customHeight="false" outlineLevel="0" collapsed="false">
      <c r="A266" s="35" t="n">
        <v>4834100104</v>
      </c>
      <c r="B266" s="36" t="s">
        <v>492</v>
      </c>
      <c r="C266" s="56" t="s">
        <v>493</v>
      </c>
      <c r="D266" s="38" t="n">
        <f aca="false">E266/118*100</f>
        <v>2567.79661016949</v>
      </c>
      <c r="E266" s="39" t="n">
        <v>3030</v>
      </c>
      <c r="F266" s="40" t="s">
        <v>308</v>
      </c>
      <c r="G266" s="41" t="s">
        <v>308</v>
      </c>
    </row>
    <row r="267" s="23" customFormat="true" ht="24" hidden="false" customHeight="false" outlineLevel="0" collapsed="false">
      <c r="A267" s="35" t="n">
        <v>4834100105</v>
      </c>
      <c r="B267" s="36" t="s">
        <v>494</v>
      </c>
      <c r="C267" s="56" t="s">
        <v>495</v>
      </c>
      <c r="D267" s="38" t="n">
        <f aca="false">E267/118*100</f>
        <v>2637.28813559322</v>
      </c>
      <c r="E267" s="39" t="n">
        <v>3112</v>
      </c>
      <c r="F267" s="40" t="s">
        <v>308</v>
      </c>
      <c r="G267" s="41" t="s">
        <v>308</v>
      </c>
    </row>
    <row r="268" s="23" customFormat="true" ht="15" hidden="false" customHeight="false" outlineLevel="0" collapsed="false">
      <c r="A268" s="35" t="n">
        <v>4834100016</v>
      </c>
      <c r="B268" s="36" t="s">
        <v>496</v>
      </c>
      <c r="C268" s="56" t="s">
        <v>497</v>
      </c>
      <c r="D268" s="38" t="n">
        <f aca="false">E268/118*100</f>
        <v>3385.59322033898</v>
      </c>
      <c r="E268" s="39" t="n">
        <v>3995</v>
      </c>
      <c r="F268" s="40" t="s">
        <v>308</v>
      </c>
      <c r="G268" s="41" t="s">
        <v>308</v>
      </c>
    </row>
    <row r="269" s="23" customFormat="true" ht="24" hidden="false" customHeight="false" outlineLevel="0" collapsed="false">
      <c r="A269" s="35" t="n">
        <v>4834100108</v>
      </c>
      <c r="B269" s="36" t="s">
        <v>498</v>
      </c>
      <c r="C269" s="56" t="s">
        <v>499</v>
      </c>
      <c r="D269" s="38" t="n">
        <f aca="false">E269/118*100</f>
        <v>3455.93220338983</v>
      </c>
      <c r="E269" s="39" t="n">
        <v>4078</v>
      </c>
      <c r="F269" s="40" t="s">
        <v>308</v>
      </c>
      <c r="G269" s="41" t="s">
        <v>308</v>
      </c>
    </row>
    <row r="270" s="23" customFormat="true" ht="24" hidden="false" customHeight="false" outlineLevel="0" collapsed="false">
      <c r="A270" s="35" t="n">
        <v>4834100002</v>
      </c>
      <c r="B270" s="36" t="s">
        <v>500</v>
      </c>
      <c r="C270" s="56" t="s">
        <v>501</v>
      </c>
      <c r="D270" s="38" t="n">
        <f aca="false">E270/118*100</f>
        <v>3525.42372881356</v>
      </c>
      <c r="E270" s="39" t="n">
        <v>4160</v>
      </c>
      <c r="F270" s="40" t="s">
        <v>308</v>
      </c>
      <c r="G270" s="41" t="s">
        <v>308</v>
      </c>
    </row>
    <row r="271" s="23" customFormat="true" ht="15" hidden="false" customHeight="false" outlineLevel="0" collapsed="false">
      <c r="A271" s="35" t="n">
        <v>4834100106</v>
      </c>
      <c r="B271" s="36" t="s">
        <v>502</v>
      </c>
      <c r="C271" s="56" t="s">
        <v>503</v>
      </c>
      <c r="D271" s="38" t="n">
        <f aca="false">E271/118*100</f>
        <v>3915.25423728814</v>
      </c>
      <c r="E271" s="39" t="n">
        <v>4620</v>
      </c>
      <c r="F271" s="40" t="s">
        <v>308</v>
      </c>
      <c r="G271" s="41" t="s">
        <v>308</v>
      </c>
    </row>
    <row r="272" s="23" customFormat="true" ht="24" hidden="false" customHeight="false" outlineLevel="0" collapsed="false">
      <c r="A272" s="35" t="n">
        <v>4834100019</v>
      </c>
      <c r="B272" s="36" t="s">
        <v>504</v>
      </c>
      <c r="C272" s="80" t="s">
        <v>505</v>
      </c>
      <c r="D272" s="38" t="n">
        <f aca="false">E272/118*100</f>
        <v>5084.74576271187</v>
      </c>
      <c r="E272" s="39" t="n">
        <v>6000</v>
      </c>
      <c r="F272" s="40" t="s">
        <v>308</v>
      </c>
      <c r="G272" s="41" t="s">
        <v>308</v>
      </c>
    </row>
    <row r="273" s="23" customFormat="true" ht="36" hidden="false" customHeight="false" outlineLevel="0" collapsed="false">
      <c r="A273" s="35"/>
      <c r="B273" s="36" t="s">
        <v>506</v>
      </c>
      <c r="C273" s="80" t="s">
        <v>507</v>
      </c>
      <c r="D273" s="38" t="n">
        <f aca="false">E273/118*100</f>
        <v>2508.47457627119</v>
      </c>
      <c r="E273" s="39" t="n">
        <v>2960</v>
      </c>
      <c r="F273" s="40" t="s">
        <v>308</v>
      </c>
      <c r="G273" s="41" t="s">
        <v>308</v>
      </c>
    </row>
    <row r="274" s="23" customFormat="true" ht="36" hidden="false" customHeight="false" outlineLevel="0" collapsed="false">
      <c r="A274" s="35"/>
      <c r="B274" s="36" t="s">
        <v>508</v>
      </c>
      <c r="C274" s="80" t="s">
        <v>509</v>
      </c>
      <c r="D274" s="38" t="n">
        <f aca="false">E274/118*100</f>
        <v>2508.47457627119</v>
      </c>
      <c r="E274" s="39" t="n">
        <v>2960</v>
      </c>
      <c r="F274" s="40" t="s">
        <v>308</v>
      </c>
      <c r="G274" s="41" t="s">
        <v>308</v>
      </c>
    </row>
    <row r="275" s="23" customFormat="true" ht="15" hidden="false" customHeight="false" outlineLevel="0" collapsed="false">
      <c r="A275" s="35" t="n">
        <v>4834100018</v>
      </c>
      <c r="B275" s="36" t="s">
        <v>510</v>
      </c>
      <c r="C275" s="80" t="s">
        <v>511</v>
      </c>
      <c r="D275" s="38" t="n">
        <f aca="false">E275/118*100</f>
        <v>1166.10169491525</v>
      </c>
      <c r="E275" s="39" t="n">
        <v>1376</v>
      </c>
      <c r="F275" s="40" t="s">
        <v>308</v>
      </c>
      <c r="G275" s="41" t="s">
        <v>308</v>
      </c>
    </row>
    <row r="276" s="23" customFormat="true" ht="15" hidden="false" customHeight="false" outlineLevel="0" collapsed="false">
      <c r="A276" s="35"/>
      <c r="B276" s="36" t="s">
        <v>512</v>
      </c>
      <c r="C276" s="80" t="s">
        <v>513</v>
      </c>
      <c r="D276" s="38" t="n">
        <f aca="false">E276/118*100</f>
        <v>978.813559322034</v>
      </c>
      <c r="E276" s="39" t="n">
        <v>1155</v>
      </c>
      <c r="F276" s="40" t="s">
        <v>308</v>
      </c>
      <c r="G276" s="41" t="s">
        <v>308</v>
      </c>
    </row>
    <row r="277" s="23" customFormat="true" ht="15" hidden="false" customHeight="false" outlineLevel="0" collapsed="false">
      <c r="A277" s="35" t="n">
        <v>4834100010</v>
      </c>
      <c r="B277" s="36" t="s">
        <v>514</v>
      </c>
      <c r="C277" s="80" t="s">
        <v>515</v>
      </c>
      <c r="D277" s="38" t="n">
        <f aca="false">E277/118*100</f>
        <v>1343.22033898305</v>
      </c>
      <c r="E277" s="39" t="n">
        <v>1585</v>
      </c>
      <c r="F277" s="40" t="s">
        <v>308</v>
      </c>
      <c r="G277" s="41" t="s">
        <v>308</v>
      </c>
    </row>
    <row r="278" s="23" customFormat="true" ht="15" hidden="false" customHeight="true" outlineLevel="0" collapsed="false">
      <c r="A278" s="79" t="s">
        <v>516</v>
      </c>
      <c r="B278" s="79"/>
      <c r="C278" s="79"/>
      <c r="D278" s="79"/>
      <c r="E278" s="79"/>
      <c r="F278" s="69"/>
      <c r="G278" s="69"/>
    </row>
    <row r="279" s="23" customFormat="true" ht="48" hidden="false" customHeight="false" outlineLevel="0" collapsed="false">
      <c r="A279" s="35"/>
      <c r="B279" s="36" t="s">
        <v>517</v>
      </c>
      <c r="C279" s="81" t="s">
        <v>518</v>
      </c>
      <c r="D279" s="38" t="n">
        <f aca="false">E279/118*100</f>
        <v>2500</v>
      </c>
      <c r="E279" s="39" t="n">
        <v>2950</v>
      </c>
      <c r="F279" s="40" t="s">
        <v>308</v>
      </c>
      <c r="G279" s="41" t="s">
        <v>308</v>
      </c>
    </row>
    <row r="280" s="23" customFormat="true" ht="48" hidden="false" customHeight="false" outlineLevel="0" collapsed="false">
      <c r="A280" s="35"/>
      <c r="B280" s="36" t="s">
        <v>519</v>
      </c>
      <c r="C280" s="81" t="s">
        <v>520</v>
      </c>
      <c r="D280" s="38" t="n">
        <f aca="false">E280/118*100</f>
        <v>2644.06779661017</v>
      </c>
      <c r="E280" s="39" t="n">
        <v>3120</v>
      </c>
      <c r="F280" s="40" t="s">
        <v>308</v>
      </c>
      <c r="G280" s="41" t="s">
        <v>308</v>
      </c>
    </row>
    <row r="281" s="23" customFormat="true" ht="24" hidden="false" customHeight="false" outlineLevel="0" collapsed="false">
      <c r="A281" s="35"/>
      <c r="B281" s="36" t="s">
        <v>521</v>
      </c>
      <c r="C281" s="81" t="s">
        <v>522</v>
      </c>
      <c r="D281" s="38" t="n">
        <f aca="false">E281/118*100</f>
        <v>2351.69491525424</v>
      </c>
      <c r="E281" s="39" t="n">
        <v>2775</v>
      </c>
      <c r="F281" s="40" t="s">
        <v>308</v>
      </c>
      <c r="G281" s="41" t="s">
        <v>308</v>
      </c>
    </row>
    <row r="282" s="23" customFormat="true" ht="24" hidden="false" customHeight="false" outlineLevel="0" collapsed="false">
      <c r="A282" s="35"/>
      <c r="B282" s="36" t="s">
        <v>523</v>
      </c>
      <c r="C282" s="81" t="s">
        <v>524</v>
      </c>
      <c r="D282" s="38" t="n">
        <f aca="false">E282/118*100</f>
        <v>2423.72881355932</v>
      </c>
      <c r="E282" s="39" t="n">
        <v>2860</v>
      </c>
      <c r="F282" s="40" t="s">
        <v>308</v>
      </c>
      <c r="G282" s="41" t="s">
        <v>308</v>
      </c>
    </row>
    <row r="283" s="23" customFormat="true" ht="15" hidden="false" customHeight="false" outlineLevel="0" collapsed="false">
      <c r="A283" s="35"/>
      <c r="B283" s="36" t="s">
        <v>525</v>
      </c>
      <c r="C283" s="81" t="s">
        <v>526</v>
      </c>
      <c r="D283" s="38" t="n">
        <f aca="false">E283/118*100</f>
        <v>2567.79661016949</v>
      </c>
      <c r="E283" s="39" t="n">
        <v>3030</v>
      </c>
      <c r="F283" s="40" t="s">
        <v>308</v>
      </c>
      <c r="G283" s="41" t="s">
        <v>308</v>
      </c>
    </row>
    <row r="284" s="23" customFormat="true" ht="36" hidden="false" customHeight="false" outlineLevel="0" collapsed="false">
      <c r="A284" s="35"/>
      <c r="B284" s="36" t="s">
        <v>527</v>
      </c>
      <c r="C284" s="81" t="s">
        <v>528</v>
      </c>
      <c r="D284" s="38" t="n">
        <f aca="false">E284/118*100</f>
        <v>2237.28813559322</v>
      </c>
      <c r="E284" s="39" t="n">
        <v>2640</v>
      </c>
      <c r="F284" s="40" t="s">
        <v>308</v>
      </c>
      <c r="G284" s="41" t="s">
        <v>308</v>
      </c>
    </row>
    <row r="285" s="23" customFormat="true" ht="24" hidden="false" customHeight="false" outlineLevel="0" collapsed="false">
      <c r="A285" s="35"/>
      <c r="B285" s="36" t="s">
        <v>529</v>
      </c>
      <c r="C285" s="81" t="s">
        <v>530</v>
      </c>
      <c r="D285" s="38" t="n">
        <f aca="false">E285/118*100</f>
        <v>2351.69491525424</v>
      </c>
      <c r="E285" s="39" t="n">
        <v>2775</v>
      </c>
      <c r="F285" s="40" t="s">
        <v>308</v>
      </c>
      <c r="G285" s="41" t="s">
        <v>308</v>
      </c>
    </row>
    <row r="286" s="23" customFormat="true" ht="24" hidden="false" customHeight="false" outlineLevel="0" collapsed="false">
      <c r="A286" s="35"/>
      <c r="B286" s="36" t="s">
        <v>531</v>
      </c>
      <c r="C286" s="81" t="s">
        <v>532</v>
      </c>
      <c r="D286" s="38" t="n">
        <f aca="false">E286/118*100</f>
        <v>2614.40677966102</v>
      </c>
      <c r="E286" s="39" t="n">
        <v>3085</v>
      </c>
      <c r="F286" s="40" t="s">
        <v>308</v>
      </c>
      <c r="G286" s="41" t="s">
        <v>308</v>
      </c>
    </row>
    <row r="287" s="23" customFormat="true" ht="36" hidden="false" customHeight="false" outlineLevel="0" collapsed="false">
      <c r="A287" s="35"/>
      <c r="B287" s="36" t="s">
        <v>533</v>
      </c>
      <c r="C287" s="81" t="s">
        <v>534</v>
      </c>
      <c r="D287" s="38" t="n">
        <f aca="false">E287/118*100</f>
        <v>2500</v>
      </c>
      <c r="E287" s="39" t="n">
        <v>2950</v>
      </c>
      <c r="F287" s="40" t="s">
        <v>308</v>
      </c>
      <c r="G287" s="41" t="s">
        <v>308</v>
      </c>
    </row>
    <row r="288" s="23" customFormat="true" ht="24" hidden="false" customHeight="false" outlineLevel="0" collapsed="false">
      <c r="A288" s="35"/>
      <c r="B288" s="36" t="s">
        <v>535</v>
      </c>
      <c r="C288" s="81" t="s">
        <v>536</v>
      </c>
      <c r="D288" s="38" t="n">
        <f aca="false">E288/118*100</f>
        <v>2966.10169491525</v>
      </c>
      <c r="E288" s="39" t="n">
        <v>3500</v>
      </c>
      <c r="F288" s="40" t="s">
        <v>308</v>
      </c>
      <c r="G288" s="41" t="s">
        <v>308</v>
      </c>
    </row>
    <row r="289" s="23" customFormat="true" ht="60" hidden="false" customHeight="false" outlineLevel="0" collapsed="false">
      <c r="A289" s="35"/>
      <c r="B289" s="36" t="s">
        <v>537</v>
      </c>
      <c r="C289" s="81" t="s">
        <v>538</v>
      </c>
      <c r="D289" s="38" t="n">
        <f aca="false">E289/118*100</f>
        <v>2203.38983050848</v>
      </c>
      <c r="E289" s="39" t="n">
        <v>2600</v>
      </c>
      <c r="F289" s="40" t="s">
        <v>308</v>
      </c>
      <c r="G289" s="41" t="s">
        <v>308</v>
      </c>
    </row>
    <row r="290" s="23" customFormat="true" ht="24" hidden="false" customHeight="false" outlineLevel="0" collapsed="false">
      <c r="A290" s="35"/>
      <c r="B290" s="36" t="s">
        <v>539</v>
      </c>
      <c r="C290" s="81" t="s">
        <v>540</v>
      </c>
      <c r="D290" s="38" t="n">
        <f aca="false">E290/118*100</f>
        <v>347.457627118644</v>
      </c>
      <c r="E290" s="39" t="n">
        <v>410</v>
      </c>
      <c r="F290" s="40" t="s">
        <v>308</v>
      </c>
      <c r="G290" s="41" t="s">
        <v>308</v>
      </c>
    </row>
    <row r="291" s="23" customFormat="true" ht="15" hidden="false" customHeight="false" outlineLevel="0" collapsed="false">
      <c r="A291" s="35"/>
      <c r="B291" s="36" t="s">
        <v>541</v>
      </c>
      <c r="C291" s="82" t="s">
        <v>542</v>
      </c>
      <c r="D291" s="38" t="n">
        <f aca="false">E291/118*100</f>
        <v>529.661016949153</v>
      </c>
      <c r="E291" s="39" t="n">
        <v>625</v>
      </c>
      <c r="F291" s="40" t="s">
        <v>308</v>
      </c>
      <c r="G291" s="41" t="s">
        <v>308</v>
      </c>
    </row>
    <row r="292" s="23" customFormat="true" ht="24" hidden="false" customHeight="false" outlineLevel="0" collapsed="false">
      <c r="A292" s="35"/>
      <c r="B292" s="36" t="s">
        <v>543</v>
      </c>
      <c r="C292" s="81" t="s">
        <v>544</v>
      </c>
      <c r="D292" s="38" t="n">
        <f aca="false">E292/118*100</f>
        <v>355.932203389831</v>
      </c>
      <c r="E292" s="39" t="n">
        <v>420</v>
      </c>
      <c r="F292" s="40" t="s">
        <v>308</v>
      </c>
      <c r="G292" s="41" t="s">
        <v>308</v>
      </c>
    </row>
    <row r="293" s="23" customFormat="true" ht="24" hidden="false" customHeight="false" outlineLevel="0" collapsed="false">
      <c r="A293" s="35"/>
      <c r="B293" s="36" t="s">
        <v>545</v>
      </c>
      <c r="C293" s="81" t="s">
        <v>546</v>
      </c>
      <c r="D293" s="38" t="n">
        <f aca="false">E293/118*100</f>
        <v>347.457627118644</v>
      </c>
      <c r="E293" s="39" t="n">
        <v>410</v>
      </c>
      <c r="F293" s="40" t="s">
        <v>308</v>
      </c>
      <c r="G293" s="41" t="s">
        <v>308</v>
      </c>
    </row>
    <row r="294" s="23" customFormat="true" ht="25.5" hidden="false" customHeight="false" outlineLevel="0" collapsed="false">
      <c r="A294" s="35"/>
      <c r="B294" s="36" t="s">
        <v>547</v>
      </c>
      <c r="C294" s="81" t="s">
        <v>548</v>
      </c>
      <c r="D294" s="38" t="n">
        <f aca="false">E294/118*100</f>
        <v>724.576271186441</v>
      </c>
      <c r="E294" s="39" t="n">
        <v>855</v>
      </c>
      <c r="F294" s="40" t="s">
        <v>308</v>
      </c>
      <c r="G294" s="41" t="s">
        <v>308</v>
      </c>
    </row>
    <row r="295" s="23" customFormat="true" ht="25.5" hidden="false" customHeight="false" outlineLevel="0" collapsed="false">
      <c r="A295" s="35"/>
      <c r="B295" s="36" t="s">
        <v>549</v>
      </c>
      <c r="C295" s="81" t="s">
        <v>550</v>
      </c>
      <c r="D295" s="38" t="n">
        <f aca="false">E295/118*100</f>
        <v>1084.74576271186</v>
      </c>
      <c r="E295" s="39" t="n">
        <v>1280</v>
      </c>
      <c r="F295" s="40" t="s">
        <v>308</v>
      </c>
      <c r="G295" s="41" t="s">
        <v>308</v>
      </c>
    </row>
    <row r="296" s="23" customFormat="true" ht="25.5" hidden="false" customHeight="false" outlineLevel="0" collapsed="false">
      <c r="A296" s="35"/>
      <c r="B296" s="36" t="s">
        <v>551</v>
      </c>
      <c r="C296" s="81" t="s">
        <v>552</v>
      </c>
      <c r="D296" s="38" t="n">
        <f aca="false">E296/118*100</f>
        <v>813.559322033898</v>
      </c>
      <c r="E296" s="39" t="n">
        <v>960</v>
      </c>
      <c r="F296" s="40" t="s">
        <v>308</v>
      </c>
      <c r="G296" s="41" t="s">
        <v>308</v>
      </c>
    </row>
    <row r="297" s="23" customFormat="true" ht="36" hidden="false" customHeight="false" outlineLevel="0" collapsed="false">
      <c r="A297" s="35"/>
      <c r="B297" s="36" t="s">
        <v>543</v>
      </c>
      <c r="C297" s="81" t="s">
        <v>553</v>
      </c>
      <c r="D297" s="38" t="n">
        <f aca="false">E297/118*100</f>
        <v>610.169491525424</v>
      </c>
      <c r="E297" s="39" t="n">
        <v>720</v>
      </c>
      <c r="F297" s="40" t="s">
        <v>308</v>
      </c>
      <c r="G297" s="41" t="s">
        <v>308</v>
      </c>
    </row>
    <row r="298" s="23" customFormat="true" ht="24" hidden="false" customHeight="false" outlineLevel="0" collapsed="false">
      <c r="A298" s="35"/>
      <c r="B298" s="36" t="s">
        <v>554</v>
      </c>
      <c r="C298" s="81" t="s">
        <v>555</v>
      </c>
      <c r="D298" s="38" t="n">
        <f aca="false">E298/118*100</f>
        <v>402.542372881356</v>
      </c>
      <c r="E298" s="39" t="n">
        <v>475</v>
      </c>
      <c r="F298" s="40" t="s">
        <v>308</v>
      </c>
      <c r="G298" s="41" t="s">
        <v>308</v>
      </c>
    </row>
    <row r="299" s="23" customFormat="true" ht="48" hidden="false" customHeight="false" outlineLevel="0" collapsed="false">
      <c r="A299" s="35"/>
      <c r="B299" s="36" t="s">
        <v>556</v>
      </c>
      <c r="C299" s="81" t="s">
        <v>557</v>
      </c>
      <c r="D299" s="83" t="s">
        <v>558</v>
      </c>
      <c r="E299" s="84" t="s">
        <v>559</v>
      </c>
      <c r="F299" s="40" t="s">
        <v>308</v>
      </c>
      <c r="G299" s="41" t="s">
        <v>308</v>
      </c>
    </row>
    <row r="300" s="23" customFormat="true" ht="60" hidden="false" customHeight="false" outlineLevel="0" collapsed="false">
      <c r="A300" s="35"/>
      <c r="B300" s="36" t="s">
        <v>560</v>
      </c>
      <c r="C300" s="81" t="s">
        <v>561</v>
      </c>
      <c r="D300" s="83" t="s">
        <v>562</v>
      </c>
      <c r="E300" s="84" t="s">
        <v>563</v>
      </c>
      <c r="F300" s="40" t="s">
        <v>308</v>
      </c>
      <c r="G300" s="41" t="s">
        <v>308</v>
      </c>
    </row>
    <row r="301" s="23" customFormat="true" ht="24.75" hidden="false" customHeight="false" outlineLevel="0" collapsed="false">
      <c r="A301" s="35" t="n">
        <v>4834100049</v>
      </c>
      <c r="B301" s="36" t="s">
        <v>564</v>
      </c>
      <c r="C301" s="80" t="s">
        <v>565</v>
      </c>
      <c r="D301" s="38" t="n">
        <f aca="false">E301/118*100</f>
        <v>21525.4237288136</v>
      </c>
      <c r="E301" s="39" t="n">
        <v>25400</v>
      </c>
      <c r="F301" s="40" t="n">
        <f aca="false">G301/118*100</f>
        <v>18728.813559322</v>
      </c>
      <c r="G301" s="41" t="n">
        <v>22100</v>
      </c>
    </row>
    <row r="302" s="23" customFormat="true" ht="15" hidden="false" customHeight="false" outlineLevel="0" collapsed="false">
      <c r="A302" s="35" t="n">
        <v>4834100030</v>
      </c>
      <c r="B302" s="36" t="s">
        <v>566</v>
      </c>
      <c r="C302" s="80" t="s">
        <v>567</v>
      </c>
      <c r="D302" s="38" t="n">
        <f aca="false">E302/118*100</f>
        <v>21016.9491525424</v>
      </c>
      <c r="E302" s="39" t="n">
        <v>24800</v>
      </c>
      <c r="F302" s="40" t="n">
        <f aca="false">G302/118*100</f>
        <v>18220.3389830509</v>
      </c>
      <c r="G302" s="41" t="n">
        <v>21500</v>
      </c>
    </row>
    <row r="303" s="23" customFormat="true" ht="15.75" hidden="false" customHeight="true" outlineLevel="0" collapsed="false">
      <c r="A303" s="68" t="s">
        <v>568</v>
      </c>
      <c r="B303" s="68"/>
      <c r="C303" s="68"/>
      <c r="D303" s="68"/>
      <c r="E303" s="68"/>
      <c r="F303" s="69"/>
      <c r="G303" s="69"/>
    </row>
    <row r="304" s="23" customFormat="true" ht="60" hidden="false" customHeight="false" outlineLevel="0" collapsed="false">
      <c r="A304" s="35" t="n">
        <v>7188500157</v>
      </c>
      <c r="B304" s="36" t="s">
        <v>569</v>
      </c>
      <c r="C304" s="80" t="s">
        <v>570</v>
      </c>
      <c r="D304" s="38" t="n">
        <f aca="false">E304/118*100</f>
        <v>3756.77966101695</v>
      </c>
      <c r="E304" s="39" t="n">
        <v>4433</v>
      </c>
      <c r="F304" s="40" t="s">
        <v>308</v>
      </c>
      <c r="G304" s="41" t="s">
        <v>308</v>
      </c>
    </row>
    <row r="305" s="23" customFormat="true" ht="48" hidden="false" customHeight="false" outlineLevel="0" collapsed="false">
      <c r="A305" s="35"/>
      <c r="B305" s="36" t="s">
        <v>571</v>
      </c>
      <c r="C305" s="80" t="s">
        <v>572</v>
      </c>
      <c r="D305" s="38" t="n">
        <f aca="false">E305/118*100</f>
        <v>1736.69491525424</v>
      </c>
      <c r="E305" s="39" t="n">
        <v>2049.3</v>
      </c>
      <c r="F305" s="40" t="s">
        <v>308</v>
      </c>
      <c r="G305" s="41" t="s">
        <v>308</v>
      </c>
    </row>
    <row r="306" s="23" customFormat="true" ht="25.5" hidden="false" customHeight="false" outlineLevel="0" collapsed="false">
      <c r="A306" s="35" t="n">
        <v>7188500276</v>
      </c>
      <c r="B306" s="36" t="s">
        <v>573</v>
      </c>
      <c r="C306" s="81" t="s">
        <v>574</v>
      </c>
      <c r="D306" s="38" t="n">
        <f aca="false">E306/118*100</f>
        <v>3756.77966101695</v>
      </c>
      <c r="E306" s="39" t="n">
        <v>4433</v>
      </c>
      <c r="F306" s="40" t="s">
        <v>308</v>
      </c>
      <c r="G306" s="41" t="s">
        <v>308</v>
      </c>
    </row>
    <row r="307" s="23" customFormat="true" ht="25.5" hidden="false" customHeight="false" outlineLevel="0" collapsed="false">
      <c r="A307" s="35" t="n">
        <v>7188500282</v>
      </c>
      <c r="B307" s="36" t="s">
        <v>575</v>
      </c>
      <c r="C307" s="81" t="s">
        <v>576</v>
      </c>
      <c r="D307" s="38" t="n">
        <f aca="false">E307/118*100</f>
        <v>3827.16101694915</v>
      </c>
      <c r="E307" s="39" t="n">
        <v>4516.05</v>
      </c>
      <c r="F307" s="40" t="s">
        <v>308</v>
      </c>
      <c r="G307" s="41" t="s">
        <v>308</v>
      </c>
    </row>
    <row r="308" s="23" customFormat="true" ht="25.5" hidden="false" customHeight="false" outlineLevel="0" collapsed="false">
      <c r="A308" s="35" t="n">
        <v>7188500277</v>
      </c>
      <c r="B308" s="36" t="s">
        <v>577</v>
      </c>
      <c r="C308" s="81" t="s">
        <v>578</v>
      </c>
      <c r="D308" s="38" t="n">
        <f aca="false">E308/118*100</f>
        <v>3478.75</v>
      </c>
      <c r="E308" s="39" t="n">
        <v>4104.925</v>
      </c>
      <c r="F308" s="40" t="s">
        <v>308</v>
      </c>
      <c r="G308" s="41" t="s">
        <v>308</v>
      </c>
    </row>
    <row r="309" s="23" customFormat="true" ht="25.5" hidden="false" customHeight="false" outlineLevel="0" collapsed="false">
      <c r="A309" s="35" t="n">
        <v>7188500283</v>
      </c>
      <c r="B309" s="36" t="s">
        <v>579</v>
      </c>
      <c r="C309" s="81" t="s">
        <v>580</v>
      </c>
      <c r="D309" s="38" t="n">
        <f aca="false">E309/118*100</f>
        <v>3548.43220338983</v>
      </c>
      <c r="E309" s="39" t="n">
        <v>4187.15</v>
      </c>
      <c r="F309" s="40" t="s">
        <v>308</v>
      </c>
      <c r="G309" s="41" t="s">
        <v>308</v>
      </c>
    </row>
    <row r="310" s="23" customFormat="true" ht="25.5" hidden="false" customHeight="false" outlineLevel="0" collapsed="false">
      <c r="A310" s="35" t="n">
        <v>7188500278</v>
      </c>
      <c r="B310" s="36" t="s">
        <v>581</v>
      </c>
      <c r="C310" s="81" t="s">
        <v>582</v>
      </c>
      <c r="D310" s="38" t="n">
        <f aca="false">E310/118*100</f>
        <v>3896.88983050848</v>
      </c>
      <c r="E310" s="39" t="n">
        <v>4598.33</v>
      </c>
      <c r="F310" s="40" t="s">
        <v>308</v>
      </c>
      <c r="G310" s="41" t="s">
        <v>308</v>
      </c>
    </row>
    <row r="311" s="23" customFormat="true" ht="25.5" hidden="false" customHeight="false" outlineLevel="0" collapsed="false">
      <c r="A311" s="35" t="n">
        <v>7188500284</v>
      </c>
      <c r="B311" s="36" t="s">
        <v>583</v>
      </c>
      <c r="C311" s="81" t="s">
        <v>584</v>
      </c>
      <c r="D311" s="38" t="n">
        <f aca="false">E311/118*100</f>
        <v>3966.52542372881</v>
      </c>
      <c r="E311" s="39" t="n">
        <v>4680.5</v>
      </c>
      <c r="F311" s="40" t="s">
        <v>308</v>
      </c>
      <c r="G311" s="41" t="s">
        <v>308</v>
      </c>
    </row>
    <row r="312" s="23" customFormat="true" ht="25.5" hidden="false" customHeight="false" outlineLevel="0" collapsed="false">
      <c r="A312" s="35" t="n">
        <v>7188500279</v>
      </c>
      <c r="B312" s="36" t="s">
        <v>585</v>
      </c>
      <c r="C312" s="81" t="s">
        <v>586</v>
      </c>
      <c r="D312" s="38" t="n">
        <f aca="false">E312/118*100</f>
        <v>3617.8813559322</v>
      </c>
      <c r="E312" s="39" t="n">
        <v>4269.1</v>
      </c>
      <c r="F312" s="40" t="s">
        <v>308</v>
      </c>
      <c r="G312" s="41" t="s">
        <v>308</v>
      </c>
    </row>
    <row r="313" s="23" customFormat="true" ht="25.5" hidden="false" customHeight="false" outlineLevel="0" collapsed="false">
      <c r="A313" s="35" t="n">
        <v>7188500285</v>
      </c>
      <c r="B313" s="36" t="s">
        <v>587</v>
      </c>
      <c r="C313" s="81" t="s">
        <v>588</v>
      </c>
      <c r="D313" s="38" t="n">
        <f aca="false">E313/118*100</f>
        <v>3687.79661016949</v>
      </c>
      <c r="E313" s="39" t="n">
        <v>4351.6</v>
      </c>
      <c r="F313" s="40" t="s">
        <v>308</v>
      </c>
      <c r="G313" s="41" t="s">
        <v>308</v>
      </c>
    </row>
    <row r="314" s="23" customFormat="true" ht="25.5" hidden="false" customHeight="false" outlineLevel="0" collapsed="false">
      <c r="A314" s="35" t="n">
        <v>7188500280</v>
      </c>
      <c r="B314" s="36" t="s">
        <v>589</v>
      </c>
      <c r="C314" s="81" t="s">
        <v>590</v>
      </c>
      <c r="D314" s="38" t="n">
        <f aca="false">E314/118*100</f>
        <v>3687.79661016949</v>
      </c>
      <c r="E314" s="39" t="n">
        <v>4351.6</v>
      </c>
      <c r="F314" s="40" t="s">
        <v>308</v>
      </c>
      <c r="G314" s="41" t="s">
        <v>308</v>
      </c>
    </row>
    <row r="315" s="23" customFormat="true" ht="25.5" hidden="false" customHeight="false" outlineLevel="0" collapsed="false">
      <c r="A315" s="35" t="n">
        <v>7188500286</v>
      </c>
      <c r="B315" s="36" t="s">
        <v>591</v>
      </c>
      <c r="C315" s="81" t="s">
        <v>592</v>
      </c>
      <c r="D315" s="38" t="n">
        <f aca="false">E315/118*100</f>
        <v>3756.77966101695</v>
      </c>
      <c r="E315" s="39" t="n">
        <v>4433</v>
      </c>
      <c r="F315" s="40" t="s">
        <v>308</v>
      </c>
      <c r="G315" s="41" t="s">
        <v>308</v>
      </c>
    </row>
    <row r="316" s="23" customFormat="true" ht="25.5" hidden="false" customHeight="false" outlineLevel="0" collapsed="false">
      <c r="A316" s="35" t="n">
        <v>7188500281</v>
      </c>
      <c r="B316" s="36" t="s">
        <v>593</v>
      </c>
      <c r="C316" s="80" t="s">
        <v>594</v>
      </c>
      <c r="D316" s="38" t="n">
        <f aca="false">E316/118*100</f>
        <v>4663.81355932203</v>
      </c>
      <c r="E316" s="39" t="n">
        <v>5503.3</v>
      </c>
      <c r="F316" s="40" t="s">
        <v>308</v>
      </c>
      <c r="G316" s="41" t="s">
        <v>308</v>
      </c>
    </row>
    <row r="317" s="23" customFormat="true" ht="25.5" hidden="false" customHeight="false" outlineLevel="0" collapsed="false">
      <c r="A317" s="35" t="n">
        <v>7188500287</v>
      </c>
      <c r="B317" s="36" t="s">
        <v>595</v>
      </c>
      <c r="C317" s="80" t="s">
        <v>596</v>
      </c>
      <c r="D317" s="38" t="n">
        <f aca="false">E317/118*100</f>
        <v>4727.20338983051</v>
      </c>
      <c r="E317" s="39" t="n">
        <v>5578.1</v>
      </c>
      <c r="F317" s="40" t="s">
        <v>308</v>
      </c>
      <c r="G317" s="41" t="s">
        <v>308</v>
      </c>
    </row>
    <row r="318" s="23" customFormat="true" ht="15" hidden="false" customHeight="false" outlineLevel="0" collapsed="false">
      <c r="A318" s="35"/>
      <c r="B318" s="36" t="s">
        <v>597</v>
      </c>
      <c r="C318" s="80" t="s">
        <v>598</v>
      </c>
      <c r="D318" s="38" t="n">
        <f aca="false">E318/118*100</f>
        <v>314.152542372881</v>
      </c>
      <c r="E318" s="39" t="n">
        <v>370.7</v>
      </c>
      <c r="F318" s="40" t="s">
        <v>308</v>
      </c>
      <c r="G318" s="41" t="s">
        <v>308</v>
      </c>
    </row>
    <row r="319" s="23" customFormat="true" ht="24" hidden="false" customHeight="false" outlineLevel="0" collapsed="false">
      <c r="A319" s="35"/>
      <c r="B319" s="36" t="s">
        <v>599</v>
      </c>
      <c r="C319" s="80" t="s">
        <v>600</v>
      </c>
      <c r="D319" s="38" t="n">
        <f aca="false">E319/118*100</f>
        <v>1808.47457627119</v>
      </c>
      <c r="E319" s="39" t="n">
        <v>2134</v>
      </c>
      <c r="F319" s="40" t="s">
        <v>308</v>
      </c>
      <c r="G319" s="41" t="s">
        <v>308</v>
      </c>
    </row>
    <row r="320" s="23" customFormat="true" ht="15" hidden="false" customHeight="false" outlineLevel="0" collapsed="false">
      <c r="A320" s="35"/>
      <c r="B320" s="36" t="s">
        <v>601</v>
      </c>
      <c r="C320" s="80" t="s">
        <v>602</v>
      </c>
      <c r="D320" s="38" t="n">
        <f aca="false">E320/118*100</f>
        <v>1951.10169491525</v>
      </c>
      <c r="E320" s="39" t="n">
        <v>2302.3</v>
      </c>
      <c r="F320" s="40" t="s">
        <v>308</v>
      </c>
      <c r="G320" s="41" t="s">
        <v>308</v>
      </c>
    </row>
    <row r="321" s="23" customFormat="true" ht="36" hidden="false" customHeight="false" outlineLevel="0" collapsed="false">
      <c r="A321" s="35"/>
      <c r="B321" s="36" t="s">
        <v>603</v>
      </c>
      <c r="C321" s="80" t="s">
        <v>604</v>
      </c>
      <c r="D321" s="38" t="n">
        <f aca="false">E321/118*100</f>
        <v>0</v>
      </c>
      <c r="E321" s="39" t="n">
        <v>0</v>
      </c>
      <c r="F321" s="40" t="s">
        <v>308</v>
      </c>
      <c r="G321" s="41" t="s">
        <v>308</v>
      </c>
    </row>
    <row r="322" s="23" customFormat="true" ht="36" hidden="false" customHeight="false" outlineLevel="0" collapsed="false">
      <c r="A322" s="35"/>
      <c r="B322" s="36" t="s">
        <v>605</v>
      </c>
      <c r="C322" s="80" t="s">
        <v>606</v>
      </c>
      <c r="D322" s="38" t="n">
        <f aca="false">E322/118*100</f>
        <v>0</v>
      </c>
      <c r="E322" s="39" t="n">
        <v>0</v>
      </c>
      <c r="F322" s="40" t="s">
        <v>308</v>
      </c>
      <c r="G322" s="41" t="s">
        <v>308</v>
      </c>
    </row>
    <row r="323" s="23" customFormat="true" ht="25.5" hidden="false" customHeight="false" outlineLevel="0" collapsed="false">
      <c r="A323" s="35"/>
      <c r="B323" s="36" t="s">
        <v>607</v>
      </c>
      <c r="C323" s="80" t="s">
        <v>608</v>
      </c>
      <c r="D323" s="38" t="n">
        <f aca="false">E323/118*100</f>
        <v>5699.72550847458</v>
      </c>
      <c r="E323" s="39" t="n">
        <v>6725.6761</v>
      </c>
      <c r="F323" s="40" t="s">
        <v>308</v>
      </c>
      <c r="G323" s="41" t="s">
        <v>308</v>
      </c>
    </row>
    <row r="324" s="23" customFormat="true" ht="25.5" hidden="false" customHeight="false" outlineLevel="0" collapsed="false">
      <c r="A324" s="35"/>
      <c r="B324" s="36" t="s">
        <v>609</v>
      </c>
      <c r="C324" s="80" t="s">
        <v>610</v>
      </c>
      <c r="D324" s="38" t="n">
        <f aca="false">E324/118*100</f>
        <v>5799.48898305085</v>
      </c>
      <c r="E324" s="39" t="n">
        <v>6843.397</v>
      </c>
      <c r="F324" s="40" t="s">
        <v>308</v>
      </c>
      <c r="G324" s="41" t="s">
        <v>308</v>
      </c>
    </row>
    <row r="325" s="23" customFormat="true" ht="36" hidden="false" customHeight="false" outlineLevel="0" collapsed="false">
      <c r="A325" s="35"/>
      <c r="B325" s="36" t="s">
        <v>611</v>
      </c>
      <c r="C325" s="80" t="s">
        <v>612</v>
      </c>
      <c r="D325" s="38" t="n">
        <f aca="false">E325/118*100</f>
        <v>1271.21779661017</v>
      </c>
      <c r="E325" s="39" t="n">
        <v>1500.037</v>
      </c>
      <c r="F325" s="40" t="s">
        <v>308</v>
      </c>
      <c r="G325" s="41" t="s">
        <v>308</v>
      </c>
    </row>
    <row r="326" s="23" customFormat="true" ht="24" hidden="false" customHeight="false" outlineLevel="0" collapsed="false">
      <c r="A326" s="35" t="n">
        <v>7188500147</v>
      </c>
      <c r="B326" s="36" t="s">
        <v>613</v>
      </c>
      <c r="C326" s="80" t="s">
        <v>614</v>
      </c>
      <c r="D326" s="38" t="n">
        <f aca="false">E326/118*100</f>
        <v>1816.02542372881</v>
      </c>
      <c r="E326" s="39" t="n">
        <v>2142.91</v>
      </c>
      <c r="F326" s="40" t="s">
        <v>308</v>
      </c>
      <c r="G326" s="41" t="s">
        <v>308</v>
      </c>
    </row>
    <row r="327" s="23" customFormat="true" ht="15" hidden="false" customHeight="false" outlineLevel="0" collapsed="false">
      <c r="A327" s="35"/>
      <c r="B327" s="36" t="s">
        <v>615</v>
      </c>
      <c r="C327" s="80" t="s">
        <v>616</v>
      </c>
      <c r="D327" s="38" t="n">
        <f aca="false">E327/118*100</f>
        <v>2594.32203389831</v>
      </c>
      <c r="E327" s="39" t="n">
        <v>3061.3</v>
      </c>
      <c r="F327" s="40" t="s">
        <v>308</v>
      </c>
      <c r="G327" s="41" t="s">
        <v>308</v>
      </c>
    </row>
    <row r="328" s="23" customFormat="true" ht="23.25" hidden="false" customHeight="false" outlineLevel="0" collapsed="false">
      <c r="A328" s="35"/>
      <c r="B328" s="36" t="s">
        <v>617</v>
      </c>
      <c r="C328" s="80" t="s">
        <v>618</v>
      </c>
      <c r="D328" s="38" t="n">
        <f aca="false">E328/118*100</f>
        <v>1284.18940677966</v>
      </c>
      <c r="E328" s="39" t="n">
        <v>1515.3435</v>
      </c>
      <c r="F328" s="40" t="s">
        <v>308</v>
      </c>
      <c r="G328" s="41" t="s">
        <v>308</v>
      </c>
    </row>
    <row r="329" s="23" customFormat="true" ht="24" hidden="false" customHeight="false" outlineLevel="0" collapsed="false">
      <c r="A329" s="35"/>
      <c r="B329" s="36" t="s">
        <v>619</v>
      </c>
      <c r="C329" s="80" t="s">
        <v>620</v>
      </c>
      <c r="D329" s="38" t="n">
        <f aca="false">E329/118*100</f>
        <v>1323.10423728814</v>
      </c>
      <c r="E329" s="39" t="n">
        <v>1561.263</v>
      </c>
      <c r="F329" s="40" t="s">
        <v>308</v>
      </c>
      <c r="G329" s="41" t="s">
        <v>308</v>
      </c>
    </row>
    <row r="330" s="23" customFormat="true" ht="24" hidden="false" customHeight="false" outlineLevel="0" collapsed="false">
      <c r="A330" s="35"/>
      <c r="B330" s="36" t="s">
        <v>621</v>
      </c>
      <c r="C330" s="80" t="s">
        <v>622</v>
      </c>
      <c r="D330" s="38" t="n">
        <f aca="false">E330/118*100</f>
        <v>2464.60593220339</v>
      </c>
      <c r="E330" s="39" t="n">
        <v>2908.235</v>
      </c>
      <c r="F330" s="40" t="s">
        <v>308</v>
      </c>
      <c r="G330" s="41" t="s">
        <v>308</v>
      </c>
    </row>
    <row r="331" s="23" customFormat="true" ht="24" hidden="false" customHeight="false" outlineLevel="0" collapsed="false">
      <c r="A331" s="35"/>
      <c r="B331" s="36" t="s">
        <v>623</v>
      </c>
      <c r="C331" s="80" t="s">
        <v>624</v>
      </c>
      <c r="D331" s="38" t="n">
        <f aca="false">E331/118*100</f>
        <v>2464.60593220339</v>
      </c>
      <c r="E331" s="39" t="n">
        <v>2908.235</v>
      </c>
      <c r="F331" s="40" t="s">
        <v>308</v>
      </c>
      <c r="G331" s="41" t="s">
        <v>308</v>
      </c>
    </row>
    <row r="332" s="23" customFormat="true" ht="15" hidden="false" customHeight="true" outlineLevel="0" collapsed="false">
      <c r="A332" s="35"/>
      <c r="B332" s="36" t="s">
        <v>625</v>
      </c>
      <c r="C332" s="56" t="s">
        <v>626</v>
      </c>
      <c r="D332" s="38" t="n">
        <f aca="false">E332/118*100</f>
        <v>2909.17838983051</v>
      </c>
      <c r="E332" s="39" t="n">
        <v>3432.8305</v>
      </c>
      <c r="F332" s="40" t="s">
        <v>308</v>
      </c>
      <c r="G332" s="41" t="s">
        <v>308</v>
      </c>
    </row>
    <row r="333" s="23" customFormat="true" ht="15" hidden="false" customHeight="false" outlineLevel="0" collapsed="false">
      <c r="A333" s="35"/>
      <c r="B333" s="36" t="s">
        <v>627</v>
      </c>
      <c r="C333" s="56"/>
      <c r="D333" s="38" t="n">
        <f aca="false">E333/118*100</f>
        <v>3312.47754237288</v>
      </c>
      <c r="E333" s="39" t="n">
        <v>3908.7235</v>
      </c>
      <c r="F333" s="40" t="s">
        <v>308</v>
      </c>
      <c r="G333" s="41" t="s">
        <v>308</v>
      </c>
    </row>
    <row r="334" s="23" customFormat="true" ht="15" hidden="false" customHeight="false" outlineLevel="0" collapsed="false">
      <c r="A334" s="35"/>
      <c r="B334" s="36" t="s">
        <v>628</v>
      </c>
      <c r="C334" s="56"/>
      <c r="D334" s="38" t="n">
        <f aca="false">E334/118*100</f>
        <v>3320.73220338983</v>
      </c>
      <c r="E334" s="39" t="n">
        <v>3918.464</v>
      </c>
      <c r="F334" s="40" t="s">
        <v>308</v>
      </c>
      <c r="G334" s="41" t="s">
        <v>308</v>
      </c>
    </row>
    <row r="335" s="23" customFormat="true" ht="15" hidden="false" customHeight="true" outlineLevel="0" collapsed="false">
      <c r="A335" s="35"/>
      <c r="B335" s="36" t="s">
        <v>629</v>
      </c>
      <c r="C335" s="56" t="s">
        <v>630</v>
      </c>
      <c r="D335" s="38" t="n">
        <f aca="false">E335/118*100</f>
        <v>2712.24576271186</v>
      </c>
      <c r="E335" s="39" t="n">
        <v>3200.45</v>
      </c>
      <c r="F335" s="40" t="s">
        <v>308</v>
      </c>
      <c r="G335" s="41" t="s">
        <v>308</v>
      </c>
    </row>
    <row r="336" s="23" customFormat="true" ht="15" hidden="false" customHeight="false" outlineLevel="0" collapsed="false">
      <c r="A336" s="35"/>
      <c r="B336" s="36" t="s">
        <v>631</v>
      </c>
      <c r="C336" s="56"/>
      <c r="D336" s="38" t="n">
        <f aca="false">E336/118*100</f>
        <v>2755.87754237288</v>
      </c>
      <c r="E336" s="39" t="n">
        <v>3251.9355</v>
      </c>
      <c r="F336" s="40" t="s">
        <v>308</v>
      </c>
      <c r="G336" s="41" t="s">
        <v>308</v>
      </c>
    </row>
    <row r="337" s="23" customFormat="true" ht="15" hidden="false" customHeight="false" outlineLevel="0" collapsed="false">
      <c r="A337" s="35"/>
      <c r="B337" s="36" t="s">
        <v>632</v>
      </c>
      <c r="C337" s="56"/>
      <c r="D337" s="38" t="n">
        <f aca="false">E337/118*100</f>
        <v>2764.13220338983</v>
      </c>
      <c r="E337" s="39" t="n">
        <v>3261.676</v>
      </c>
      <c r="F337" s="40" t="s">
        <v>308</v>
      </c>
      <c r="G337" s="41" t="s">
        <v>308</v>
      </c>
    </row>
    <row r="338" s="23" customFormat="true" ht="15" hidden="false" customHeight="true" outlineLevel="0" collapsed="false">
      <c r="A338" s="35"/>
      <c r="B338" s="36" t="s">
        <v>633</v>
      </c>
      <c r="C338" s="56" t="s">
        <v>634</v>
      </c>
      <c r="D338" s="38" t="n">
        <f aca="false">E338/118*100</f>
        <v>3543.60805084746</v>
      </c>
      <c r="E338" s="39" t="n">
        <v>4181.4575</v>
      </c>
      <c r="F338" s="40" t="s">
        <v>308</v>
      </c>
      <c r="G338" s="41" t="s">
        <v>308</v>
      </c>
    </row>
    <row r="339" s="23" customFormat="true" ht="15" hidden="false" customHeight="false" outlineLevel="0" collapsed="false">
      <c r="A339" s="35"/>
      <c r="B339" s="36" t="s">
        <v>635</v>
      </c>
      <c r="C339" s="56"/>
      <c r="D339" s="38" t="n">
        <f aca="false">E339/118*100</f>
        <v>3566.01355932203</v>
      </c>
      <c r="E339" s="39" t="n">
        <v>4207.896</v>
      </c>
      <c r="F339" s="40" t="s">
        <v>308</v>
      </c>
      <c r="G339" s="41" t="s">
        <v>308</v>
      </c>
    </row>
    <row r="340" s="23" customFormat="true" ht="15" hidden="false" customHeight="false" outlineLevel="0" collapsed="false">
      <c r="A340" s="35"/>
      <c r="B340" s="36" t="s">
        <v>636</v>
      </c>
      <c r="C340" s="56"/>
      <c r="D340" s="38" t="n">
        <f aca="false">E340/118*100</f>
        <v>3582.52288135593</v>
      </c>
      <c r="E340" s="39" t="n">
        <v>4227.377</v>
      </c>
      <c r="F340" s="40" t="s">
        <v>308</v>
      </c>
      <c r="G340" s="41" t="s">
        <v>308</v>
      </c>
    </row>
    <row r="341" s="23" customFormat="true" ht="48" hidden="false" customHeight="false" outlineLevel="0" collapsed="false">
      <c r="A341" s="35"/>
      <c r="B341" s="36" t="s">
        <v>637</v>
      </c>
      <c r="C341" s="80" t="s">
        <v>638</v>
      </c>
      <c r="D341" s="38" t="n">
        <f aca="false">E341/118*100</f>
        <v>2033.00508474576</v>
      </c>
      <c r="E341" s="39" t="n">
        <v>2398.946</v>
      </c>
      <c r="F341" s="40" t="s">
        <v>308</v>
      </c>
      <c r="G341" s="41" t="s">
        <v>308</v>
      </c>
    </row>
    <row r="342" s="23" customFormat="true" ht="24" hidden="false" customHeight="false" outlineLevel="0" collapsed="false">
      <c r="A342" s="35"/>
      <c r="B342" s="36" t="s">
        <v>639</v>
      </c>
      <c r="C342" s="80" t="s">
        <v>640</v>
      </c>
      <c r="D342" s="38" t="n">
        <f aca="false">E342/118*100</f>
        <v>984.352245762712</v>
      </c>
      <c r="E342" s="39" t="n">
        <v>1161.53565</v>
      </c>
      <c r="F342" s="40" t="s">
        <v>308</v>
      </c>
      <c r="G342" s="41" t="s">
        <v>308</v>
      </c>
    </row>
    <row r="343" s="23" customFormat="true" ht="24" hidden="false" customHeight="false" outlineLevel="0" collapsed="false">
      <c r="A343" s="35"/>
      <c r="B343" s="36" t="s">
        <v>641</v>
      </c>
      <c r="C343" s="80" t="s">
        <v>642</v>
      </c>
      <c r="D343" s="38" t="n">
        <f aca="false">E343/118*100</f>
        <v>1413.21940677966</v>
      </c>
      <c r="E343" s="39" t="n">
        <v>1667.5989</v>
      </c>
      <c r="F343" s="40" t="s">
        <v>308</v>
      </c>
      <c r="G343" s="41" t="s">
        <v>308</v>
      </c>
    </row>
    <row r="344" s="23" customFormat="true" ht="36" hidden="false" customHeight="false" outlineLevel="0" collapsed="false">
      <c r="A344" s="35"/>
      <c r="B344" s="36" t="s">
        <v>643</v>
      </c>
      <c r="C344" s="80" t="s">
        <v>644</v>
      </c>
      <c r="D344" s="38" t="n">
        <f aca="false">E344/118*100</f>
        <v>2364.89605932203</v>
      </c>
      <c r="E344" s="39" t="n">
        <v>2790.57735</v>
      </c>
      <c r="F344" s="40" t="s">
        <v>308</v>
      </c>
      <c r="G344" s="41" t="s">
        <v>308</v>
      </c>
    </row>
    <row r="345" s="23" customFormat="true" ht="24" hidden="false" customHeight="false" outlineLevel="0" collapsed="false">
      <c r="A345" s="35"/>
      <c r="B345" s="36" t="s">
        <v>645</v>
      </c>
      <c r="C345" s="80" t="s">
        <v>646</v>
      </c>
      <c r="D345" s="38" t="n">
        <f aca="false">E345/118*100</f>
        <v>1196.74360169492</v>
      </c>
      <c r="E345" s="39" t="n">
        <v>1412.15745</v>
      </c>
      <c r="F345" s="40" t="s">
        <v>308</v>
      </c>
      <c r="G345" s="41" t="s">
        <v>308</v>
      </c>
    </row>
    <row r="346" s="23" customFormat="true" ht="24" hidden="false" customHeight="false" outlineLevel="0" collapsed="false">
      <c r="A346" s="35"/>
      <c r="B346" s="36" t="s">
        <v>647</v>
      </c>
      <c r="C346" s="80" t="s">
        <v>648</v>
      </c>
      <c r="D346" s="38" t="n">
        <f aca="false">E346/118*100</f>
        <v>1298.85483050847</v>
      </c>
      <c r="E346" s="39" t="n">
        <v>1532.6487</v>
      </c>
      <c r="F346" s="40" t="s">
        <v>308</v>
      </c>
      <c r="G346" s="41" t="s">
        <v>308</v>
      </c>
    </row>
    <row r="347" s="23" customFormat="true" ht="24" hidden="false" customHeight="false" outlineLevel="0" collapsed="false">
      <c r="A347" s="35"/>
      <c r="B347" s="36" t="s">
        <v>649</v>
      </c>
      <c r="C347" s="80" t="s">
        <v>650</v>
      </c>
      <c r="D347" s="38" t="n">
        <f aca="false">E347/118*100</f>
        <v>1744.05978813559</v>
      </c>
      <c r="E347" s="39" t="n">
        <v>2057.99055</v>
      </c>
      <c r="F347" s="40" t="s">
        <v>308</v>
      </c>
      <c r="G347" s="41" t="s">
        <v>308</v>
      </c>
    </row>
    <row r="348" s="23" customFormat="true" ht="24" hidden="false" customHeight="false" outlineLevel="0" collapsed="false">
      <c r="A348" s="35"/>
      <c r="B348" s="36" t="s">
        <v>651</v>
      </c>
      <c r="C348" s="80" t="s">
        <v>652</v>
      </c>
      <c r="D348" s="38" t="n">
        <f aca="false">E348/118*100</f>
        <v>1539.83733050847</v>
      </c>
      <c r="E348" s="39" t="n">
        <v>1817.00805</v>
      </c>
      <c r="F348" s="40" t="s">
        <v>308</v>
      </c>
      <c r="G348" s="41" t="s">
        <v>308</v>
      </c>
    </row>
    <row r="349" s="23" customFormat="true" ht="24" hidden="false" customHeight="false" outlineLevel="0" collapsed="false">
      <c r="A349" s="35"/>
      <c r="B349" s="36" t="s">
        <v>653</v>
      </c>
      <c r="C349" s="80" t="s">
        <v>654</v>
      </c>
      <c r="D349" s="38" t="n">
        <f aca="false">E349/118*100</f>
        <v>2096.68389830508</v>
      </c>
      <c r="E349" s="39" t="n">
        <v>2474.087</v>
      </c>
      <c r="F349" s="40" t="s">
        <v>308</v>
      </c>
      <c r="G349" s="41" t="s">
        <v>308</v>
      </c>
    </row>
    <row r="350" s="23" customFormat="true" ht="24" hidden="false" customHeight="false" outlineLevel="0" collapsed="false">
      <c r="A350" s="35"/>
      <c r="B350" s="36" t="s">
        <v>655</v>
      </c>
      <c r="C350" s="80" t="s">
        <v>656</v>
      </c>
      <c r="D350" s="38" t="n">
        <f aca="false">E350/118*100</f>
        <v>1400.96605932203</v>
      </c>
      <c r="E350" s="39" t="n">
        <v>1653.13995</v>
      </c>
      <c r="F350" s="40" t="s">
        <v>308</v>
      </c>
      <c r="G350" s="41" t="s">
        <v>308</v>
      </c>
    </row>
    <row r="351" s="23" customFormat="true" ht="15" hidden="false" customHeight="false" outlineLevel="0" collapsed="false">
      <c r="A351" s="35"/>
      <c r="B351" s="36" t="s">
        <v>657</v>
      </c>
      <c r="C351" s="80" t="s">
        <v>658</v>
      </c>
      <c r="D351" s="38" t="n">
        <f aca="false">E351/118*100</f>
        <v>1652.84042372881</v>
      </c>
      <c r="E351" s="39" t="n">
        <v>1950.3517</v>
      </c>
      <c r="F351" s="40" t="s">
        <v>308</v>
      </c>
      <c r="G351" s="41" t="s">
        <v>308</v>
      </c>
    </row>
    <row r="352" s="23" customFormat="true" ht="24" hidden="false" customHeight="false" outlineLevel="0" collapsed="false">
      <c r="A352" s="35"/>
      <c r="B352" s="36" t="s">
        <v>659</v>
      </c>
      <c r="C352" s="80" t="s">
        <v>660</v>
      </c>
      <c r="D352" s="38" t="n">
        <f aca="false">E352/118*100</f>
        <v>1731.80644067797</v>
      </c>
      <c r="E352" s="39" t="n">
        <v>2043.5316</v>
      </c>
      <c r="F352" s="40" t="s">
        <v>308</v>
      </c>
      <c r="G352" s="41" t="s">
        <v>308</v>
      </c>
    </row>
    <row r="353" s="23" customFormat="true" ht="24" hidden="false" customHeight="false" outlineLevel="0" collapsed="false">
      <c r="A353" s="35"/>
      <c r="B353" s="36" t="s">
        <v>661</v>
      </c>
      <c r="C353" s="80" t="s">
        <v>662</v>
      </c>
      <c r="D353" s="38" t="n">
        <f aca="false">E353/118*100</f>
        <v>1367.20127966102</v>
      </c>
      <c r="E353" s="39" t="n">
        <v>1613.29751</v>
      </c>
      <c r="F353" s="40" t="s">
        <v>308</v>
      </c>
      <c r="G353" s="41" t="s">
        <v>308</v>
      </c>
    </row>
    <row r="354" s="23" customFormat="true" ht="24" hidden="false" customHeight="false" outlineLevel="0" collapsed="false">
      <c r="A354" s="35"/>
      <c r="B354" s="36" t="s">
        <v>663</v>
      </c>
      <c r="C354" s="80" t="s">
        <v>664</v>
      </c>
      <c r="D354" s="38" t="n">
        <f aca="false">E354/118*100</f>
        <v>2364.89605932203</v>
      </c>
      <c r="E354" s="39" t="n">
        <v>2790.57735</v>
      </c>
      <c r="F354" s="40" t="s">
        <v>308</v>
      </c>
      <c r="G354" s="41" t="s">
        <v>308</v>
      </c>
    </row>
    <row r="355" s="23" customFormat="true" ht="24" hidden="false" customHeight="false" outlineLevel="0" collapsed="false">
      <c r="A355" s="35"/>
      <c r="B355" s="36" t="s">
        <v>665</v>
      </c>
      <c r="C355" s="80" t="s">
        <v>666</v>
      </c>
      <c r="D355" s="38" t="n">
        <f aca="false">E355/118*100</f>
        <v>3371.71277542373</v>
      </c>
      <c r="E355" s="39" t="n">
        <v>3978.621075</v>
      </c>
      <c r="F355" s="40" t="s">
        <v>308</v>
      </c>
      <c r="G355" s="41" t="s">
        <v>308</v>
      </c>
    </row>
    <row r="356" s="23" customFormat="true" ht="15" hidden="false" customHeight="false" outlineLevel="0" collapsed="false">
      <c r="A356" s="35"/>
      <c r="B356" s="36" t="s">
        <v>667</v>
      </c>
      <c r="C356" s="80" t="s">
        <v>668</v>
      </c>
      <c r="D356" s="38" t="n">
        <f aca="false">E356/118*100</f>
        <v>4368.99911016949</v>
      </c>
      <c r="E356" s="39" t="n">
        <v>5155.41895</v>
      </c>
      <c r="F356" s="40" t="s">
        <v>308</v>
      </c>
      <c r="G356" s="41" t="s">
        <v>308</v>
      </c>
    </row>
    <row r="357" s="23" customFormat="true" ht="15" hidden="false" customHeight="false" outlineLevel="0" collapsed="false">
      <c r="A357" s="35"/>
      <c r="B357" s="36" t="s">
        <v>669</v>
      </c>
      <c r="C357" s="80" t="s">
        <v>670</v>
      </c>
      <c r="D357" s="38" t="s">
        <v>89</v>
      </c>
      <c r="E357" s="85" t="s">
        <v>89</v>
      </c>
      <c r="F357" s="40" t="s">
        <v>308</v>
      </c>
      <c r="G357" s="41" t="s">
        <v>308</v>
      </c>
    </row>
    <row r="358" s="23" customFormat="true" ht="15" hidden="false" customHeight="false" outlineLevel="0" collapsed="false">
      <c r="A358" s="35"/>
      <c r="B358" s="36" t="s">
        <v>671</v>
      </c>
      <c r="C358" s="80" t="s">
        <v>672</v>
      </c>
      <c r="D358" s="38" t="n">
        <f aca="false">E358/118*100</f>
        <v>498.983538135593</v>
      </c>
      <c r="E358" s="39" t="n">
        <v>588.800575</v>
      </c>
      <c r="F358" s="40" t="s">
        <v>308</v>
      </c>
      <c r="G358" s="41" t="s">
        <v>308</v>
      </c>
    </row>
    <row r="359" s="23" customFormat="true" ht="15" hidden="false" customHeight="false" outlineLevel="0" collapsed="false">
      <c r="A359" s="35" t="n">
        <v>71885000140</v>
      </c>
      <c r="B359" s="36" t="s">
        <v>673</v>
      </c>
      <c r="C359" s="80" t="s">
        <v>674</v>
      </c>
      <c r="D359" s="38" t="n">
        <f aca="false">E359/118*100</f>
        <v>683.464491525424</v>
      </c>
      <c r="E359" s="39" t="n">
        <v>806.4881</v>
      </c>
      <c r="F359" s="40" t="s">
        <v>308</v>
      </c>
      <c r="G359" s="41" t="s">
        <v>308</v>
      </c>
    </row>
    <row r="360" s="23" customFormat="true" ht="15" hidden="false" customHeight="false" outlineLevel="0" collapsed="false">
      <c r="A360" s="35"/>
      <c r="B360" s="36" t="s">
        <v>675</v>
      </c>
      <c r="C360" s="80" t="s">
        <v>676</v>
      </c>
      <c r="D360" s="38" t="n">
        <f aca="false">E360/118*100</f>
        <v>1330.16894067797</v>
      </c>
      <c r="E360" s="39" t="n">
        <v>1569.59935</v>
      </c>
      <c r="F360" s="40" t="s">
        <v>308</v>
      </c>
      <c r="G360" s="41" t="s">
        <v>308</v>
      </c>
    </row>
    <row r="361" s="23" customFormat="true" ht="25.5" hidden="false" customHeight="false" outlineLevel="0" collapsed="false">
      <c r="A361" s="35" t="n">
        <v>7188500013</v>
      </c>
      <c r="B361" s="36" t="s">
        <v>677</v>
      </c>
      <c r="C361" s="80" t="s">
        <v>678</v>
      </c>
      <c r="D361" s="38" t="n">
        <f aca="false">E361/118*100</f>
        <v>1478.57059322034</v>
      </c>
      <c r="E361" s="39" t="n">
        <v>1744.7133</v>
      </c>
      <c r="F361" s="40" t="s">
        <v>308</v>
      </c>
      <c r="G361" s="41" t="s">
        <v>308</v>
      </c>
    </row>
    <row r="362" s="23" customFormat="true" ht="15" hidden="false" customHeight="false" outlineLevel="0" collapsed="false">
      <c r="A362" s="35"/>
      <c r="B362" s="36" t="s">
        <v>679</v>
      </c>
      <c r="C362" s="80" t="s">
        <v>680</v>
      </c>
      <c r="D362" s="38" t="s">
        <v>89</v>
      </c>
      <c r="E362" s="85" t="s">
        <v>89</v>
      </c>
      <c r="F362" s="40" t="s">
        <v>308</v>
      </c>
      <c r="G362" s="41" t="s">
        <v>308</v>
      </c>
    </row>
    <row r="363" s="23" customFormat="true" ht="15" hidden="false" customHeight="false" outlineLevel="0" collapsed="false">
      <c r="A363" s="35" t="n">
        <v>7188500011</v>
      </c>
      <c r="B363" s="36" t="s">
        <v>681</v>
      </c>
      <c r="C363" s="80" t="s">
        <v>682</v>
      </c>
      <c r="D363" s="38" t="s">
        <v>89</v>
      </c>
      <c r="E363" s="39" t="s">
        <v>89</v>
      </c>
      <c r="F363" s="40" t="s">
        <v>308</v>
      </c>
      <c r="G363" s="41" t="s">
        <v>308</v>
      </c>
    </row>
    <row r="364" s="23" customFormat="true" ht="15" hidden="false" customHeight="false" outlineLevel="0" collapsed="false">
      <c r="A364" s="35"/>
      <c r="B364" s="36" t="s">
        <v>683</v>
      </c>
      <c r="C364" s="80" t="s">
        <v>684</v>
      </c>
      <c r="D364" s="38" t="s">
        <v>89</v>
      </c>
      <c r="E364" s="39" t="s">
        <v>89</v>
      </c>
      <c r="F364" s="40" t="s">
        <v>308</v>
      </c>
      <c r="G364" s="41" t="s">
        <v>308</v>
      </c>
    </row>
    <row r="365" s="23" customFormat="true" ht="15.75" hidden="false" customHeight="true" outlineLevel="0" collapsed="false">
      <c r="A365" s="86" t="s">
        <v>685</v>
      </c>
      <c r="B365" s="86"/>
      <c r="C365" s="86"/>
      <c r="D365" s="86"/>
      <c r="E365" s="86"/>
      <c r="F365" s="87"/>
      <c r="G365" s="87"/>
    </row>
    <row r="366" s="23" customFormat="true" ht="15.75" hidden="false" customHeight="true" outlineLevel="0" collapsed="false">
      <c r="A366" s="86" t="s">
        <v>686</v>
      </c>
      <c r="B366" s="86"/>
      <c r="C366" s="86"/>
      <c r="D366" s="86"/>
      <c r="E366" s="86"/>
      <c r="F366" s="87"/>
      <c r="G366" s="87"/>
    </row>
    <row r="367" s="23" customFormat="true" ht="48" hidden="false" customHeight="false" outlineLevel="0" collapsed="false">
      <c r="A367" s="35"/>
      <c r="B367" s="36" t="s">
        <v>687</v>
      </c>
      <c r="C367" s="56" t="s">
        <v>688</v>
      </c>
      <c r="D367" s="38" t="n">
        <f aca="false">E367/118*100</f>
        <v>3753.38983050848</v>
      </c>
      <c r="E367" s="39" t="n">
        <v>4429</v>
      </c>
      <c r="F367" s="40" t="n">
        <f aca="false">G367/118*100</f>
        <v>3641.52542372881</v>
      </c>
      <c r="G367" s="41" t="n">
        <v>4297</v>
      </c>
    </row>
    <row r="368" s="23" customFormat="true" ht="48" hidden="false" customHeight="false" outlineLevel="0" collapsed="false">
      <c r="A368" s="35"/>
      <c r="B368" s="36" t="s">
        <v>689</v>
      </c>
      <c r="C368" s="56" t="s">
        <v>690</v>
      </c>
      <c r="D368" s="38" t="n">
        <f aca="false">E368/118*100</f>
        <v>6605.93220338983</v>
      </c>
      <c r="E368" s="39" t="n">
        <v>7795</v>
      </c>
      <c r="F368" s="40" t="n">
        <f aca="false">G368/118*100</f>
        <v>6408.47457627119</v>
      </c>
      <c r="G368" s="41" t="n">
        <v>7562</v>
      </c>
    </row>
    <row r="369" s="23" customFormat="true" ht="60" hidden="false" customHeight="false" outlineLevel="0" collapsed="false">
      <c r="A369" s="35" t="n">
        <v>4859620002</v>
      </c>
      <c r="B369" s="36" t="s">
        <v>691</v>
      </c>
      <c r="C369" s="56" t="s">
        <v>692</v>
      </c>
      <c r="D369" s="38" t="n">
        <f aca="false">E369/118*100</f>
        <v>4711.86440677966</v>
      </c>
      <c r="E369" s="39" t="n">
        <v>5560</v>
      </c>
      <c r="F369" s="40" t="n">
        <f aca="false">G369/118*100</f>
        <v>4572.03389830508</v>
      </c>
      <c r="G369" s="41" t="n">
        <v>5395</v>
      </c>
    </row>
    <row r="370" s="23" customFormat="true" ht="15" hidden="false" customHeight="true" outlineLevel="0" collapsed="false">
      <c r="A370" s="50" t="s">
        <v>693</v>
      </c>
      <c r="B370" s="50"/>
      <c r="C370" s="50"/>
      <c r="D370" s="50"/>
      <c r="E370" s="50"/>
      <c r="F370" s="44"/>
      <c r="G370" s="44"/>
    </row>
    <row r="371" s="23" customFormat="true" ht="15.75" hidden="false" customHeight="false" outlineLevel="0" collapsed="false">
      <c r="A371" s="88"/>
      <c r="B371" s="89"/>
      <c r="C371" s="89" t="s">
        <v>694</v>
      </c>
      <c r="D371" s="89"/>
      <c r="E371" s="90"/>
      <c r="F371" s="91"/>
      <c r="G371" s="92"/>
    </row>
    <row r="372" s="23" customFormat="true" ht="24" hidden="false" customHeight="false" outlineLevel="0" collapsed="false">
      <c r="A372" s="35" t="n">
        <v>5221420003</v>
      </c>
      <c r="B372" s="36" t="s">
        <v>695</v>
      </c>
      <c r="C372" s="80" t="s">
        <v>696</v>
      </c>
      <c r="D372" s="38" t="n">
        <f aca="false">E372/118*100</f>
        <v>13898.3050847458</v>
      </c>
      <c r="E372" s="51" t="n">
        <v>16400</v>
      </c>
      <c r="F372" s="52" t="n">
        <f aca="false">G372/118*100</f>
        <v>13389.8305084746</v>
      </c>
      <c r="G372" s="53" t="n">
        <v>15800</v>
      </c>
    </row>
    <row r="373" s="23" customFormat="true" ht="24" hidden="false" customHeight="false" outlineLevel="0" collapsed="false">
      <c r="A373" s="35" t="n">
        <v>3173540103</v>
      </c>
      <c r="B373" s="36" t="s">
        <v>697</v>
      </c>
      <c r="C373" s="80" t="s">
        <v>698</v>
      </c>
      <c r="D373" s="38" t="n">
        <f aca="false">E373/118*100</f>
        <v>11152.5423728814</v>
      </c>
      <c r="E373" s="51" t="n">
        <v>13160</v>
      </c>
      <c r="F373" s="55" t="n">
        <f aca="false">G373/118*100</f>
        <v>10805.0847457627</v>
      </c>
      <c r="G373" s="41" t="n">
        <v>12750</v>
      </c>
    </row>
    <row r="374" s="23" customFormat="true" ht="24" hidden="false" customHeight="false" outlineLevel="0" collapsed="false">
      <c r="A374" s="35" t="n">
        <v>3156000012</v>
      </c>
      <c r="B374" s="36" t="s">
        <v>699</v>
      </c>
      <c r="C374" s="80" t="s">
        <v>700</v>
      </c>
      <c r="D374" s="38" t="n">
        <f aca="false">E374/118*100</f>
        <v>7118.64406779661</v>
      </c>
      <c r="E374" s="51" t="n">
        <v>8400</v>
      </c>
      <c r="F374" s="55" t="n">
        <f aca="false">G374/118*100</f>
        <v>6864.40677966102</v>
      </c>
      <c r="G374" s="41" t="n">
        <v>8100</v>
      </c>
    </row>
    <row r="375" s="23" customFormat="true" ht="24" hidden="false" customHeight="false" outlineLevel="0" collapsed="false">
      <c r="A375" s="35" t="n">
        <v>3156000033</v>
      </c>
      <c r="B375" s="36" t="s">
        <v>701</v>
      </c>
      <c r="C375" s="80" t="s">
        <v>702</v>
      </c>
      <c r="D375" s="38" t="n">
        <f aca="false">E375/118*100</f>
        <v>9711.86440677966</v>
      </c>
      <c r="E375" s="51" t="n">
        <v>11460</v>
      </c>
      <c r="F375" s="55" t="n">
        <f aca="false">G375/118*100</f>
        <v>9152.54237288136</v>
      </c>
      <c r="G375" s="41" t="n">
        <v>10800</v>
      </c>
    </row>
    <row r="376" s="23" customFormat="true" ht="24" hidden="false" customHeight="false" outlineLevel="0" collapsed="false">
      <c r="A376" s="35" t="n">
        <v>3156000034</v>
      </c>
      <c r="B376" s="36" t="s">
        <v>703</v>
      </c>
      <c r="C376" s="80" t="s">
        <v>704</v>
      </c>
      <c r="D376" s="38" t="n">
        <f aca="false">E376/118*100</f>
        <v>15169.4915254237</v>
      </c>
      <c r="E376" s="51" t="n">
        <v>17900</v>
      </c>
      <c r="F376" s="55" t="n">
        <f aca="false">G376/118*100</f>
        <v>14576.2711864407</v>
      </c>
      <c r="G376" s="41" t="n">
        <v>17200</v>
      </c>
    </row>
    <row r="377" s="23" customFormat="true" ht="24" hidden="false" customHeight="false" outlineLevel="0" collapsed="false">
      <c r="A377" s="72"/>
      <c r="B377" s="36" t="s">
        <v>705</v>
      </c>
      <c r="C377" s="80" t="s">
        <v>706</v>
      </c>
      <c r="D377" s="38" t="n">
        <f aca="false">E377/118*100</f>
        <v>11847.4576271186</v>
      </c>
      <c r="E377" s="51" t="n">
        <v>13980</v>
      </c>
      <c r="F377" s="55" t="n">
        <f aca="false">G377/118*100</f>
        <v>11000</v>
      </c>
      <c r="G377" s="41" t="n">
        <v>12980</v>
      </c>
    </row>
    <row r="378" s="23" customFormat="true" ht="24" hidden="false" customHeight="false" outlineLevel="0" collapsed="false">
      <c r="A378" s="72" t="n">
        <v>3185331334</v>
      </c>
      <c r="B378" s="36" t="s">
        <v>707</v>
      </c>
      <c r="C378" s="80" t="s">
        <v>708</v>
      </c>
      <c r="D378" s="38" t="n">
        <f aca="false">E378/118*100</f>
        <v>4618.64406779661</v>
      </c>
      <c r="E378" s="51" t="n">
        <v>5450</v>
      </c>
      <c r="F378" s="55" t="n">
        <f aca="false">G378/118*100</f>
        <v>4152.54237288136</v>
      </c>
      <c r="G378" s="41" t="n">
        <v>4900</v>
      </c>
    </row>
    <row r="379" s="23" customFormat="true" ht="15" hidden="false" customHeight="false" outlineLevel="0" collapsed="false">
      <c r="A379" s="72"/>
      <c r="B379" s="36" t="s">
        <v>709</v>
      </c>
      <c r="C379" s="80" t="s">
        <v>710</v>
      </c>
      <c r="D379" s="38" t="n">
        <f aca="false">E379/118*100</f>
        <v>1610.16949152542</v>
      </c>
      <c r="E379" s="51" t="n">
        <v>1900</v>
      </c>
      <c r="F379" s="55" t="n">
        <f aca="false">G379/118*100</f>
        <v>1355.93220338983</v>
      </c>
      <c r="G379" s="41" t="n">
        <v>1600</v>
      </c>
    </row>
    <row r="380" s="23" customFormat="true" ht="15" hidden="false" customHeight="true" outlineLevel="0" collapsed="false">
      <c r="A380" s="93" t="s">
        <v>711</v>
      </c>
      <c r="B380" s="93"/>
      <c r="C380" s="93"/>
      <c r="D380" s="93"/>
      <c r="E380" s="93"/>
      <c r="F380" s="94"/>
      <c r="G380" s="45"/>
    </row>
    <row r="381" s="23" customFormat="true" ht="15" hidden="false" customHeight="false" outlineLevel="0" collapsed="false">
      <c r="A381" s="35"/>
      <c r="B381" s="36" t="s">
        <v>712</v>
      </c>
      <c r="C381" s="81" t="s">
        <v>713</v>
      </c>
      <c r="D381" s="38" t="n">
        <f aca="false">E381/118*100</f>
        <v>7245.76271186441</v>
      </c>
      <c r="E381" s="51" t="n">
        <v>8550</v>
      </c>
      <c r="F381" s="55" t="n">
        <f aca="false">G381/118*100</f>
        <v>0</v>
      </c>
      <c r="G381" s="41"/>
    </row>
    <row r="382" s="23" customFormat="true" ht="15" hidden="false" customHeight="false" outlineLevel="0" collapsed="false">
      <c r="A382" s="35"/>
      <c r="B382" s="36" t="s">
        <v>714</v>
      </c>
      <c r="C382" s="81" t="s">
        <v>715</v>
      </c>
      <c r="D382" s="38" t="n">
        <f aca="false">E382/118*100</f>
        <v>8728.81355932203</v>
      </c>
      <c r="E382" s="51" t="n">
        <v>10300</v>
      </c>
      <c r="F382" s="55" t="n">
        <f aca="false">G382/118*100</f>
        <v>0</v>
      </c>
      <c r="G382" s="41"/>
    </row>
    <row r="383" s="23" customFormat="true" ht="15" hidden="false" customHeight="false" outlineLevel="0" collapsed="false">
      <c r="A383" s="35"/>
      <c r="B383" s="36" t="s">
        <v>716</v>
      </c>
      <c r="C383" s="81" t="s">
        <v>717</v>
      </c>
      <c r="D383" s="38" t="n">
        <f aca="false">E383/118*100</f>
        <v>16258.4745762712</v>
      </c>
      <c r="E383" s="51" t="n">
        <v>19185</v>
      </c>
      <c r="F383" s="55" t="n">
        <f aca="false">G383/118*100</f>
        <v>0</v>
      </c>
      <c r="G383" s="41"/>
    </row>
    <row r="384" s="23" customFormat="true" ht="15" hidden="false" customHeight="false" outlineLevel="0" collapsed="false">
      <c r="A384" s="35"/>
      <c r="B384" s="36" t="s">
        <v>712</v>
      </c>
      <c r="C384" s="81" t="s">
        <v>718</v>
      </c>
      <c r="D384" s="38" t="n">
        <f aca="false">E384/118*100</f>
        <v>9425.42372881356</v>
      </c>
      <c r="E384" s="51" t="n">
        <v>11122</v>
      </c>
      <c r="F384" s="55" t="n">
        <f aca="false">G384/118*100</f>
        <v>0</v>
      </c>
      <c r="G384" s="41"/>
    </row>
    <row r="385" s="23" customFormat="true" ht="15" hidden="false" customHeight="false" outlineLevel="0" collapsed="false">
      <c r="A385" s="35"/>
      <c r="B385" s="36" t="s">
        <v>719</v>
      </c>
      <c r="C385" s="81" t="s">
        <v>720</v>
      </c>
      <c r="D385" s="38" t="n">
        <f aca="false">E385/118*100</f>
        <v>13322.0338983051</v>
      </c>
      <c r="E385" s="51" t="n">
        <v>15720</v>
      </c>
      <c r="F385" s="55" t="n">
        <f aca="false">G385/118*100</f>
        <v>0</v>
      </c>
      <c r="G385" s="41"/>
    </row>
    <row r="386" s="23" customFormat="true" ht="15" hidden="false" customHeight="false" outlineLevel="0" collapsed="false">
      <c r="A386" s="35"/>
      <c r="B386" s="36" t="s">
        <v>716</v>
      </c>
      <c r="C386" s="81" t="s">
        <v>721</v>
      </c>
      <c r="D386" s="38" t="n">
        <f aca="false">E386/118*100</f>
        <v>23220.3389830509</v>
      </c>
      <c r="E386" s="51" t="n">
        <v>27400</v>
      </c>
      <c r="F386" s="55" t="n">
        <f aca="false">G386/118*100</f>
        <v>0</v>
      </c>
      <c r="G386" s="41"/>
    </row>
    <row r="387" s="23" customFormat="true" ht="15" hidden="false" customHeight="false" outlineLevel="0" collapsed="false">
      <c r="A387" s="35"/>
      <c r="B387" s="36" t="s">
        <v>722</v>
      </c>
      <c r="C387" s="81" t="s">
        <v>710</v>
      </c>
      <c r="D387" s="38" t="n">
        <f aca="false">E387/118*100</f>
        <v>3622.8813559322</v>
      </c>
      <c r="E387" s="51" t="n">
        <v>4275</v>
      </c>
      <c r="F387" s="55" t="n">
        <f aca="false">G387/118*100</f>
        <v>0</v>
      </c>
      <c r="G387" s="41"/>
    </row>
    <row r="388" s="23" customFormat="true" ht="15" hidden="false" customHeight="false" outlineLevel="0" collapsed="false">
      <c r="A388" s="35"/>
      <c r="B388" s="36" t="s">
        <v>723</v>
      </c>
      <c r="C388" s="81" t="s">
        <v>724</v>
      </c>
      <c r="D388" s="38" t="n">
        <f aca="false">E388/118*100</f>
        <v>11728.813559322</v>
      </c>
      <c r="E388" s="51" t="n">
        <v>13840</v>
      </c>
      <c r="F388" s="55" t="n">
        <f aca="false">G388/118*100</f>
        <v>0</v>
      </c>
      <c r="G388" s="41"/>
    </row>
    <row r="389" s="23" customFormat="true" ht="24" hidden="false" customHeight="false" outlineLevel="0" collapsed="false">
      <c r="A389" s="35"/>
      <c r="B389" s="36" t="s">
        <v>725</v>
      </c>
      <c r="C389" s="81" t="s">
        <v>726</v>
      </c>
      <c r="D389" s="38" t="n">
        <f aca="false">E389/118*100</f>
        <v>9588.98305084746</v>
      </c>
      <c r="E389" s="51" t="n">
        <v>11315</v>
      </c>
      <c r="F389" s="55" t="n">
        <f aca="false">G389/118*100</f>
        <v>0</v>
      </c>
      <c r="G389" s="41"/>
    </row>
    <row r="390" s="23" customFormat="true" ht="15.75" hidden="false" customHeight="false" outlineLevel="0" collapsed="false">
      <c r="A390" s="35"/>
      <c r="B390" s="36" t="s">
        <v>727</v>
      </c>
      <c r="C390" s="95" t="s">
        <v>728</v>
      </c>
      <c r="D390" s="38" t="n">
        <f aca="false">E390/118*100</f>
        <v>2182.20338983051</v>
      </c>
      <c r="E390" s="51" t="n">
        <v>2575</v>
      </c>
      <c r="F390" s="62" t="n">
        <f aca="false">G390/118*100</f>
        <v>0</v>
      </c>
      <c r="G390" s="63"/>
    </row>
    <row r="391" s="23" customFormat="true" ht="15" hidden="false" customHeight="true" outlineLevel="0" collapsed="false">
      <c r="A391" s="96" t="s">
        <v>729</v>
      </c>
      <c r="B391" s="96"/>
      <c r="C391" s="96"/>
      <c r="D391" s="96"/>
      <c r="E391" s="96"/>
      <c r="F391" s="69"/>
      <c r="G391" s="69"/>
    </row>
    <row r="392" s="23" customFormat="true" ht="36" hidden="false" customHeight="false" outlineLevel="0" collapsed="false">
      <c r="A392" s="35"/>
      <c r="B392" s="36" t="s">
        <v>730</v>
      </c>
      <c r="C392" s="56" t="s">
        <v>731</v>
      </c>
      <c r="D392" s="38" t="n">
        <f aca="false">E392/118*100</f>
        <v>6270.33898305085</v>
      </c>
      <c r="E392" s="39" t="n">
        <v>7399</v>
      </c>
      <c r="F392" s="40" t="n">
        <f aca="false">G392/118*100</f>
        <v>6144.06779661017</v>
      </c>
      <c r="G392" s="41" t="n">
        <v>7250</v>
      </c>
    </row>
    <row r="393" s="23" customFormat="true" ht="36" hidden="false" customHeight="false" outlineLevel="0" collapsed="false">
      <c r="A393" s="35"/>
      <c r="B393" s="36" t="s">
        <v>732</v>
      </c>
      <c r="C393" s="56" t="s">
        <v>733</v>
      </c>
      <c r="D393" s="38" t="n">
        <f aca="false">E393/118*100</f>
        <v>7629.66101694915</v>
      </c>
      <c r="E393" s="39" t="n">
        <v>9003</v>
      </c>
      <c r="F393" s="40" t="n">
        <f aca="false">G393/118*100</f>
        <v>7478.81355932203</v>
      </c>
      <c r="G393" s="41" t="n">
        <v>8825</v>
      </c>
    </row>
    <row r="394" s="23" customFormat="true" ht="48" hidden="false" customHeight="false" outlineLevel="0" collapsed="false">
      <c r="A394" s="35"/>
      <c r="B394" s="36" t="s">
        <v>734</v>
      </c>
      <c r="C394" s="56" t="s">
        <v>735</v>
      </c>
      <c r="D394" s="38" t="n">
        <f aca="false">E394/118*100</f>
        <v>16199.1525423729</v>
      </c>
      <c r="E394" s="39" t="n">
        <v>19115</v>
      </c>
      <c r="F394" s="40" t="n">
        <f aca="false">G394/118*100</f>
        <v>15875.4237288136</v>
      </c>
      <c r="G394" s="41" t="n">
        <v>18733</v>
      </c>
    </row>
    <row r="395" s="23" customFormat="true" ht="36" hidden="false" customHeight="false" outlineLevel="0" collapsed="false">
      <c r="A395" s="35"/>
      <c r="B395" s="36" t="s">
        <v>736</v>
      </c>
      <c r="C395" s="56" t="s">
        <v>737</v>
      </c>
      <c r="D395" s="38" t="n">
        <f aca="false">E395/118*100</f>
        <v>5789.83050847458</v>
      </c>
      <c r="E395" s="39" t="n">
        <v>6832</v>
      </c>
      <c r="F395" s="40" t="n">
        <f aca="false">G395/118*100</f>
        <v>5673.72881355932</v>
      </c>
      <c r="G395" s="41" t="n">
        <v>6695</v>
      </c>
    </row>
    <row r="396" s="23" customFormat="true" ht="36" hidden="false" customHeight="false" outlineLevel="0" collapsed="false">
      <c r="A396" s="35"/>
      <c r="B396" s="36" t="s">
        <v>738</v>
      </c>
      <c r="C396" s="56" t="s">
        <v>739</v>
      </c>
      <c r="D396" s="38" t="n">
        <f aca="false">E396/118*100</f>
        <v>6450</v>
      </c>
      <c r="E396" s="39" t="n">
        <v>7611</v>
      </c>
      <c r="F396" s="40" t="n">
        <f aca="false">G396/118*100</f>
        <v>6321.18644067797</v>
      </c>
      <c r="G396" s="41" t="n">
        <v>7459</v>
      </c>
    </row>
    <row r="397" s="23" customFormat="true" ht="48" hidden="false" customHeight="false" outlineLevel="0" collapsed="false">
      <c r="A397" s="71" t="s">
        <v>262</v>
      </c>
      <c r="B397" s="36" t="s">
        <v>740</v>
      </c>
      <c r="C397" s="56" t="s">
        <v>741</v>
      </c>
      <c r="D397" s="38" t="n">
        <f aca="false">E397/118*100</f>
        <v>16705.0847457627</v>
      </c>
      <c r="E397" s="39" t="n">
        <v>19712</v>
      </c>
      <c r="F397" s="40" t="n">
        <f aca="false">G397/118*100</f>
        <v>16371.186440678</v>
      </c>
      <c r="G397" s="41" t="n">
        <v>19318</v>
      </c>
    </row>
    <row r="398" s="23" customFormat="true" ht="15" hidden="false" customHeight="true" outlineLevel="0" collapsed="false">
      <c r="A398" s="96" t="s">
        <v>742</v>
      </c>
      <c r="B398" s="96"/>
      <c r="C398" s="96"/>
      <c r="D398" s="96"/>
      <c r="E398" s="96"/>
      <c r="F398" s="69"/>
      <c r="G398" s="69"/>
    </row>
    <row r="399" s="23" customFormat="true" ht="36" hidden="false" customHeight="false" outlineLevel="0" collapsed="false">
      <c r="A399" s="71" t="s">
        <v>262</v>
      </c>
      <c r="B399" s="36" t="s">
        <v>743</v>
      </c>
      <c r="C399" s="37" t="s">
        <v>744</v>
      </c>
      <c r="D399" s="38" t="n">
        <f aca="false">E399/118*100</f>
        <v>18766.9491525424</v>
      </c>
      <c r="E399" s="39" t="n">
        <v>22145</v>
      </c>
      <c r="F399" s="40" t="n">
        <f aca="false">G399/118*100</f>
        <v>18203.3898305085</v>
      </c>
      <c r="G399" s="41" t="n">
        <v>21480</v>
      </c>
    </row>
    <row r="400" s="23" customFormat="true" ht="24" hidden="false" customHeight="false" outlineLevel="0" collapsed="false">
      <c r="A400" s="35" t="n">
        <v>3185332754</v>
      </c>
      <c r="B400" s="36" t="s">
        <v>745</v>
      </c>
      <c r="C400" s="37" t="s">
        <v>746</v>
      </c>
      <c r="D400" s="38" t="n">
        <f aca="false">E400/118*100</f>
        <v>12850</v>
      </c>
      <c r="E400" s="39" t="n">
        <v>15163</v>
      </c>
      <c r="F400" s="40" t="n">
        <f aca="false">G400/118*100</f>
        <v>12063.5593220339</v>
      </c>
      <c r="G400" s="41" t="n">
        <v>14235</v>
      </c>
    </row>
    <row r="401" s="23" customFormat="true" ht="36" hidden="false" customHeight="false" outlineLevel="0" collapsed="false">
      <c r="A401" s="71" t="s">
        <v>262</v>
      </c>
      <c r="B401" s="36" t="s">
        <v>747</v>
      </c>
      <c r="C401" s="37" t="s">
        <v>748</v>
      </c>
      <c r="D401" s="38" t="n">
        <f aca="false">E401/118*100</f>
        <v>8839.83050847458</v>
      </c>
      <c r="E401" s="39" t="n">
        <v>10431</v>
      </c>
      <c r="F401" s="40" t="n">
        <f aca="false">G401/118*100</f>
        <v>8576.27118644068</v>
      </c>
      <c r="G401" s="41" t="n">
        <v>10120</v>
      </c>
    </row>
    <row r="402" s="97" customFormat="true" ht="51" hidden="false" customHeight="false" outlineLevel="0" collapsed="false">
      <c r="A402" s="35" t="n">
        <v>7188500243</v>
      </c>
      <c r="B402" s="36" t="s">
        <v>749</v>
      </c>
      <c r="C402" s="56" t="s">
        <v>750</v>
      </c>
      <c r="D402" s="38" t="n">
        <f aca="false">E402/118*100</f>
        <v>21300</v>
      </c>
      <c r="E402" s="39" t="n">
        <v>25134</v>
      </c>
      <c r="F402" s="40" t="s">
        <v>308</v>
      </c>
      <c r="G402" s="41" t="s">
        <v>308</v>
      </c>
    </row>
    <row r="403" s="42" customFormat="true" ht="51" hidden="false" customHeight="false" outlineLevel="0" collapsed="false">
      <c r="A403" s="35" t="n">
        <v>7188500244</v>
      </c>
      <c r="B403" s="36" t="s">
        <v>751</v>
      </c>
      <c r="C403" s="56" t="s">
        <v>752</v>
      </c>
      <c r="D403" s="38" t="n">
        <f aca="false">E403/118*100</f>
        <v>25900</v>
      </c>
      <c r="E403" s="39" t="n">
        <v>30562</v>
      </c>
      <c r="F403" s="40" t="s">
        <v>308</v>
      </c>
      <c r="G403" s="41" t="s">
        <v>308</v>
      </c>
    </row>
    <row r="404" s="42" customFormat="true" ht="63.75" hidden="false" customHeight="false" outlineLevel="0" collapsed="false">
      <c r="A404" s="35" t="n">
        <v>7188500245</v>
      </c>
      <c r="B404" s="36" t="s">
        <v>753</v>
      </c>
      <c r="C404" s="56" t="s">
        <v>754</v>
      </c>
      <c r="D404" s="38" t="n">
        <f aca="false">E404/118*100</f>
        <v>38379.6610169492</v>
      </c>
      <c r="E404" s="39" t="n">
        <v>45288</v>
      </c>
      <c r="F404" s="40" t="s">
        <v>308</v>
      </c>
      <c r="G404" s="41" t="s">
        <v>308</v>
      </c>
    </row>
    <row r="405" s="42" customFormat="true" ht="63.75" hidden="false" customHeight="false" outlineLevel="0" collapsed="false">
      <c r="A405" s="35"/>
      <c r="B405" s="36" t="s">
        <v>755</v>
      </c>
      <c r="C405" s="37" t="s">
        <v>756</v>
      </c>
      <c r="D405" s="38" t="n">
        <f aca="false">E405/118*100</f>
        <v>4576.27118644068</v>
      </c>
      <c r="E405" s="39" t="n">
        <v>5400</v>
      </c>
      <c r="F405" s="40" t="n">
        <f aca="false">G405/118*100</f>
        <v>4406.77966101695</v>
      </c>
      <c r="G405" s="41" t="n">
        <v>5200</v>
      </c>
    </row>
    <row r="406" s="23" customFormat="true" ht="25.5" hidden="false" customHeight="false" outlineLevel="0" collapsed="false">
      <c r="A406" s="35"/>
      <c r="B406" s="36" t="s">
        <v>757</v>
      </c>
      <c r="C406" s="98" t="s">
        <v>758</v>
      </c>
      <c r="D406" s="38" t="n">
        <f aca="false">E406/118*100</f>
        <v>1000</v>
      </c>
      <c r="E406" s="39" t="n">
        <v>1180</v>
      </c>
      <c r="F406" s="40" t="n">
        <f aca="false">G406/118*100</f>
        <v>872.881355932203</v>
      </c>
      <c r="G406" s="41" t="n">
        <v>1030</v>
      </c>
    </row>
    <row r="407" s="23" customFormat="true" ht="63.75" hidden="false" customHeight="false" outlineLevel="0" collapsed="false">
      <c r="A407" s="35"/>
      <c r="B407" s="99" t="s">
        <v>759</v>
      </c>
      <c r="C407" s="100" t="s">
        <v>760</v>
      </c>
      <c r="D407" s="38" t="n">
        <f aca="false">E407/118*100</f>
        <v>3800</v>
      </c>
      <c r="E407" s="39" t="n">
        <v>4484</v>
      </c>
      <c r="F407" s="40" t="n">
        <f aca="false">G407/118*100</f>
        <v>3724.57627118644</v>
      </c>
      <c r="G407" s="41" t="n">
        <v>4395</v>
      </c>
    </row>
    <row r="408" s="23" customFormat="true" ht="63.75" hidden="false" customHeight="false" outlineLevel="0" collapsed="false">
      <c r="A408" s="35"/>
      <c r="B408" s="99" t="s">
        <v>761</v>
      </c>
      <c r="C408" s="100" t="s">
        <v>762</v>
      </c>
      <c r="D408" s="38" t="n">
        <f aca="false">E408/118*100</f>
        <v>2900</v>
      </c>
      <c r="E408" s="39" t="n">
        <v>3422</v>
      </c>
      <c r="F408" s="40" t="n">
        <f aca="false">G408/118*100</f>
        <v>2813.5593220339</v>
      </c>
      <c r="G408" s="41" t="n">
        <v>3320</v>
      </c>
    </row>
    <row r="409" s="23" customFormat="true" ht="63.75" hidden="false" customHeight="false" outlineLevel="0" collapsed="false">
      <c r="A409" s="35"/>
      <c r="B409" s="99" t="s">
        <v>763</v>
      </c>
      <c r="C409" s="100" t="s">
        <v>764</v>
      </c>
      <c r="D409" s="38" t="n">
        <f aca="false">E409/118*100</f>
        <v>1400</v>
      </c>
      <c r="E409" s="39" t="n">
        <v>1652</v>
      </c>
      <c r="F409" s="40" t="n">
        <f aca="false">G409/118*100</f>
        <v>1358.47457627119</v>
      </c>
      <c r="G409" s="41" t="n">
        <v>1603</v>
      </c>
    </row>
    <row r="410" s="23" customFormat="true" ht="60" hidden="false" customHeight="false" outlineLevel="0" collapsed="false">
      <c r="A410" s="35" t="n">
        <v>3185340008</v>
      </c>
      <c r="B410" s="36" t="s">
        <v>765</v>
      </c>
      <c r="C410" s="56" t="s">
        <v>766</v>
      </c>
      <c r="D410" s="38" t="n">
        <f aca="false">E410/118*100</f>
        <v>909.322033898305</v>
      </c>
      <c r="E410" s="39" t="n">
        <v>1073</v>
      </c>
      <c r="F410" s="40" t="n">
        <f aca="false">G410/118*100</f>
        <v>843.220338983051</v>
      </c>
      <c r="G410" s="41" t="n">
        <v>995</v>
      </c>
    </row>
    <row r="411" s="23" customFormat="true" ht="48" hidden="false" customHeight="false" outlineLevel="0" collapsed="false">
      <c r="A411" s="35"/>
      <c r="B411" s="36" t="s">
        <v>304</v>
      </c>
      <c r="C411" s="56" t="s">
        <v>767</v>
      </c>
      <c r="D411" s="38" t="n">
        <f aca="false">E411/118*100</f>
        <v>20800</v>
      </c>
      <c r="E411" s="39" t="n">
        <v>24544</v>
      </c>
      <c r="F411" s="40" t="n">
        <f aca="false">G411/118*100</f>
        <v>19830.5084745763</v>
      </c>
      <c r="G411" s="41" t="n">
        <v>23400</v>
      </c>
    </row>
    <row r="412" s="23" customFormat="true" ht="60" hidden="false" customHeight="false" outlineLevel="0" collapsed="false">
      <c r="A412" s="35"/>
      <c r="B412" s="36" t="s">
        <v>768</v>
      </c>
      <c r="C412" s="56" t="s">
        <v>769</v>
      </c>
      <c r="D412" s="38" t="n">
        <f aca="false">E412/118*100</f>
        <v>3879.66101694915</v>
      </c>
      <c r="E412" s="39" t="n">
        <v>4578</v>
      </c>
      <c r="F412" s="40" t="n">
        <f aca="false">G412/118*100</f>
        <v>3800.84745762712</v>
      </c>
      <c r="G412" s="41" t="n">
        <v>4485</v>
      </c>
    </row>
    <row r="413" s="23" customFormat="true" ht="60" hidden="false" customHeight="false" outlineLevel="0" collapsed="false">
      <c r="A413" s="35"/>
      <c r="B413" s="36" t="s">
        <v>770</v>
      </c>
      <c r="C413" s="56" t="s">
        <v>771</v>
      </c>
      <c r="D413" s="38" t="n">
        <f aca="false">E413/118*100</f>
        <v>5661.01694915254</v>
      </c>
      <c r="E413" s="39" t="n">
        <v>6680</v>
      </c>
      <c r="F413" s="40" t="n">
        <f aca="false">G413/118*100</f>
        <v>5491.52542372881</v>
      </c>
      <c r="G413" s="41" t="n">
        <v>6480</v>
      </c>
    </row>
    <row r="414" s="23" customFormat="true" ht="60" hidden="false" customHeight="false" outlineLevel="0" collapsed="false">
      <c r="A414" s="35"/>
      <c r="B414" s="36" t="s">
        <v>772</v>
      </c>
      <c r="C414" s="56" t="s">
        <v>773</v>
      </c>
      <c r="D414" s="38" t="n">
        <f aca="false">E414/118*100</f>
        <v>5843.22033898305</v>
      </c>
      <c r="E414" s="39" t="n">
        <v>6895</v>
      </c>
      <c r="F414" s="40" t="n">
        <f aca="false">G414/118*100</f>
        <v>5667.79661016949</v>
      </c>
      <c r="G414" s="41" t="n">
        <v>6688</v>
      </c>
    </row>
    <row r="415" s="23" customFormat="true" ht="48" hidden="false" customHeight="false" outlineLevel="0" collapsed="false">
      <c r="A415" s="35"/>
      <c r="B415" s="36" t="s">
        <v>774</v>
      </c>
      <c r="C415" s="56" t="s">
        <v>775</v>
      </c>
      <c r="D415" s="38" t="n">
        <f aca="false">E415/118*100</f>
        <v>5800.84745762712</v>
      </c>
      <c r="E415" s="39" t="n">
        <v>6845</v>
      </c>
      <c r="F415" s="40" t="n">
        <f aca="false">G415/118*100</f>
        <v>5627.1186440678</v>
      </c>
      <c r="G415" s="41" t="n">
        <v>6640</v>
      </c>
    </row>
    <row r="416" s="23" customFormat="true" ht="24" hidden="false" customHeight="false" outlineLevel="0" collapsed="false">
      <c r="A416" s="35"/>
      <c r="B416" s="36" t="s">
        <v>776</v>
      </c>
      <c r="C416" s="56" t="s">
        <v>777</v>
      </c>
      <c r="D416" s="38" t="n">
        <f aca="false">E416/118*100</f>
        <v>9779.66101694915</v>
      </c>
      <c r="E416" s="39" t="n">
        <v>11540</v>
      </c>
      <c r="F416" s="40" t="n">
        <f aca="false">G416/118*100</f>
        <v>9483.05084745763</v>
      </c>
      <c r="G416" s="41" t="n">
        <v>11190</v>
      </c>
    </row>
    <row r="417" s="23" customFormat="true" ht="36" hidden="false" customHeight="false" outlineLevel="0" collapsed="false">
      <c r="A417" s="35"/>
      <c r="B417" s="36" t="s">
        <v>778</v>
      </c>
      <c r="C417" s="56" t="s">
        <v>779</v>
      </c>
      <c r="D417" s="38" t="n">
        <f aca="false">E417/118*100</f>
        <v>1539.83050847458</v>
      </c>
      <c r="E417" s="39" t="n">
        <v>1817</v>
      </c>
      <c r="F417" s="40" t="n">
        <f aca="false">G417/118*100</f>
        <v>1493.22033898305</v>
      </c>
      <c r="G417" s="41" t="n">
        <v>1762</v>
      </c>
    </row>
    <row r="418" s="23" customFormat="true" ht="36" hidden="false" customHeight="false" outlineLevel="0" collapsed="false">
      <c r="A418" s="35"/>
      <c r="B418" s="36" t="s">
        <v>780</v>
      </c>
      <c r="C418" s="56" t="s">
        <v>781</v>
      </c>
      <c r="D418" s="38" t="n">
        <f aca="false">E418/118*100</f>
        <v>5523.72881355932</v>
      </c>
      <c r="E418" s="39" t="n">
        <v>6518</v>
      </c>
      <c r="F418" s="40" t="n">
        <f aca="false">G418/118*100</f>
        <v>5357.62711864407</v>
      </c>
      <c r="G418" s="41" t="n">
        <v>6322</v>
      </c>
    </row>
    <row r="419" s="23" customFormat="true" ht="48" hidden="false" customHeight="false" outlineLevel="0" collapsed="false">
      <c r="A419" s="35"/>
      <c r="B419" s="36" t="s">
        <v>782</v>
      </c>
      <c r="C419" s="56" t="s">
        <v>783</v>
      </c>
      <c r="D419" s="38" t="n">
        <f aca="false">E419/118*100</f>
        <v>9316.94915254237</v>
      </c>
      <c r="E419" s="39" t="n">
        <v>10994</v>
      </c>
      <c r="F419" s="40" t="n">
        <f aca="false">G419/118*100</f>
        <v>9038.13559322034</v>
      </c>
      <c r="G419" s="41" t="n">
        <v>10665</v>
      </c>
    </row>
    <row r="420" s="23" customFormat="true" ht="60" hidden="false" customHeight="false" outlineLevel="0" collapsed="false">
      <c r="A420" s="78" t="s">
        <v>262</v>
      </c>
      <c r="B420" s="36" t="s">
        <v>784</v>
      </c>
      <c r="C420" s="56" t="s">
        <v>785</v>
      </c>
      <c r="D420" s="38" t="n">
        <f aca="false">E420/118*100</f>
        <v>37510.1694915254</v>
      </c>
      <c r="E420" s="39" t="n">
        <v>44262</v>
      </c>
      <c r="F420" s="40" t="n">
        <f aca="false">G420/118*100</f>
        <v>36389.8305084746</v>
      </c>
      <c r="G420" s="41" t="n">
        <v>42940</v>
      </c>
    </row>
    <row r="421" s="23" customFormat="true" ht="72" hidden="false" customHeight="false" outlineLevel="0" collapsed="false">
      <c r="A421" s="78" t="s">
        <v>262</v>
      </c>
      <c r="B421" s="36" t="s">
        <v>786</v>
      </c>
      <c r="C421" s="56" t="s">
        <v>787</v>
      </c>
      <c r="D421" s="38" t="n">
        <f aca="false">E421/118*100</f>
        <v>43076.2711864407</v>
      </c>
      <c r="E421" s="39" t="n">
        <v>50830</v>
      </c>
      <c r="F421" s="40" t="n">
        <f aca="false">G421/118*100</f>
        <v>41783.8983050847</v>
      </c>
      <c r="G421" s="41" t="n">
        <v>49305</v>
      </c>
    </row>
    <row r="422" s="23" customFormat="true" ht="60" hidden="false" customHeight="false" outlineLevel="0" collapsed="false">
      <c r="A422" s="78" t="s">
        <v>262</v>
      </c>
      <c r="B422" s="36" t="s">
        <v>788</v>
      </c>
      <c r="C422" s="37" t="s">
        <v>789</v>
      </c>
      <c r="D422" s="38" t="n">
        <f aca="false">E422/118*100</f>
        <v>51600</v>
      </c>
      <c r="E422" s="39" t="n">
        <v>60888</v>
      </c>
      <c r="F422" s="40" t="n">
        <f aca="false">G422/118*100</f>
        <v>50050.8474576271</v>
      </c>
      <c r="G422" s="41" t="n">
        <v>59060</v>
      </c>
    </row>
    <row r="423" s="23" customFormat="true" ht="48.75" hidden="false" customHeight="false" outlineLevel="0" collapsed="false">
      <c r="A423" s="78" t="s">
        <v>262</v>
      </c>
      <c r="B423" s="36" t="s">
        <v>790</v>
      </c>
      <c r="C423" s="37" t="s">
        <v>791</v>
      </c>
      <c r="D423" s="38" t="n">
        <f aca="false">E423/118*100</f>
        <v>54900</v>
      </c>
      <c r="E423" s="39" t="n">
        <v>64782</v>
      </c>
      <c r="F423" s="40" t="n">
        <f aca="false">G423/118*100</f>
        <v>53253.3898305085</v>
      </c>
      <c r="G423" s="41" t="n">
        <v>62839</v>
      </c>
    </row>
    <row r="424" s="23" customFormat="true" ht="96" hidden="false" customHeight="false" outlineLevel="0" collapsed="false">
      <c r="A424" s="78" t="s">
        <v>262</v>
      </c>
      <c r="B424" s="36" t="s">
        <v>792</v>
      </c>
      <c r="C424" s="37" t="s">
        <v>793</v>
      </c>
      <c r="D424" s="38" t="n">
        <f aca="false">E424/118*100</f>
        <v>81800</v>
      </c>
      <c r="E424" s="39" t="n">
        <v>96524</v>
      </c>
      <c r="F424" s="40" t="n">
        <f aca="false">G424/118*100</f>
        <v>79346.6101694915</v>
      </c>
      <c r="G424" s="41" t="n">
        <v>93629</v>
      </c>
    </row>
    <row r="425" s="23" customFormat="true" ht="15" hidden="false" customHeight="false" outlineLevel="0" collapsed="false">
      <c r="A425" s="35"/>
      <c r="B425" s="36" t="s">
        <v>794</v>
      </c>
      <c r="C425" s="56" t="s">
        <v>795</v>
      </c>
      <c r="D425" s="38" t="n">
        <f aca="false">E425/118*100</f>
        <v>6720.33898305085</v>
      </c>
      <c r="E425" s="39" t="n">
        <v>7930</v>
      </c>
      <c r="F425" s="40" t="n">
        <f aca="false">G425/118*100</f>
        <v>6519.49152542373</v>
      </c>
      <c r="G425" s="41" t="n">
        <v>7693</v>
      </c>
    </row>
    <row r="426" s="23" customFormat="true" ht="15" hidden="false" customHeight="false" outlineLevel="0" collapsed="false">
      <c r="A426" s="35" t="n">
        <v>3428600208</v>
      </c>
      <c r="B426" s="36" t="s">
        <v>796</v>
      </c>
      <c r="C426" s="80" t="s">
        <v>797</v>
      </c>
      <c r="D426" s="38" t="n">
        <f aca="false">E426/118*100</f>
        <v>2923.72881355932</v>
      </c>
      <c r="E426" s="39" t="n">
        <v>3450</v>
      </c>
      <c r="F426" s="40" t="n">
        <f aca="false">G426/118*100</f>
        <v>0</v>
      </c>
      <c r="G426" s="41"/>
    </row>
    <row r="427" s="23" customFormat="true" ht="15" hidden="false" customHeight="false" outlineLevel="0" collapsed="false">
      <c r="A427" s="35" t="n">
        <v>3428600104</v>
      </c>
      <c r="B427" s="36" t="s">
        <v>798</v>
      </c>
      <c r="C427" s="80" t="s">
        <v>799</v>
      </c>
      <c r="D427" s="38" t="n">
        <f aca="false">E427/118*100</f>
        <v>2923.72881355932</v>
      </c>
      <c r="E427" s="39" t="n">
        <v>3450</v>
      </c>
      <c r="F427" s="40" t="n">
        <f aca="false">G427/118*100</f>
        <v>0</v>
      </c>
      <c r="G427" s="41"/>
    </row>
    <row r="428" s="23" customFormat="true" ht="15" hidden="false" customHeight="false" outlineLevel="0" collapsed="false">
      <c r="A428" s="35"/>
      <c r="B428" s="36" t="s">
        <v>800</v>
      </c>
      <c r="C428" s="80" t="s">
        <v>801</v>
      </c>
      <c r="D428" s="38" t="n">
        <f aca="false">E428/118*100</f>
        <v>913.559322033898</v>
      </c>
      <c r="E428" s="39" t="n">
        <v>1078</v>
      </c>
      <c r="F428" s="40" t="n">
        <f aca="false">G428/118*100</f>
        <v>0</v>
      </c>
      <c r="G428" s="41"/>
    </row>
    <row r="429" s="23" customFormat="true" ht="15.75" hidden="false" customHeight="false" outlineLevel="0" collapsed="false">
      <c r="A429" s="57"/>
      <c r="B429" s="58" t="s">
        <v>802</v>
      </c>
      <c r="C429" s="101" t="s">
        <v>803</v>
      </c>
      <c r="D429" s="60" t="n">
        <f aca="false">E429/118*100</f>
        <v>2296.61016949153</v>
      </c>
      <c r="E429" s="102" t="n">
        <v>2710</v>
      </c>
      <c r="F429" s="103" t="n">
        <f aca="false">G429/118*100</f>
        <v>0</v>
      </c>
      <c r="G429" s="63"/>
    </row>
    <row r="430" customFormat="false" ht="15.75" hidden="false" customHeight="false" outlineLevel="0" collapsed="false">
      <c r="A430" s="104" t="s">
        <v>804</v>
      </c>
      <c r="B430" s="104"/>
      <c r="C430" s="104"/>
      <c r="D430" s="104"/>
      <c r="E430" s="104"/>
      <c r="F430" s="104"/>
      <c r="G430" s="104"/>
    </row>
    <row r="431" s="23" customFormat="true" ht="15" hidden="false" customHeight="false" outlineLevel="0" collapsed="false">
      <c r="A431" s="105"/>
      <c r="B431" s="106" t="s">
        <v>805</v>
      </c>
      <c r="C431" s="107" t="s">
        <v>806</v>
      </c>
      <c r="D431" s="108" t="n">
        <f aca="false">E431/118*100</f>
        <v>855.93220338983</v>
      </c>
      <c r="E431" s="109" t="n">
        <v>1010</v>
      </c>
      <c r="F431" s="110" t="n">
        <f aca="false">G431/118*100</f>
        <v>754.237288135593</v>
      </c>
      <c r="G431" s="53" t="n">
        <v>890</v>
      </c>
    </row>
    <row r="432" s="23" customFormat="true" ht="15" hidden="false" customHeight="false" outlineLevel="0" collapsed="false">
      <c r="A432" s="35"/>
      <c r="B432" s="36" t="s">
        <v>807</v>
      </c>
      <c r="C432" s="37" t="s">
        <v>808</v>
      </c>
      <c r="D432" s="38" t="s">
        <v>308</v>
      </c>
      <c r="E432" s="111" t="s">
        <v>308</v>
      </c>
      <c r="F432" s="40" t="n">
        <f aca="false">G432/118*100</f>
        <v>508.474576271186</v>
      </c>
      <c r="G432" s="41" t="n">
        <v>600</v>
      </c>
    </row>
    <row r="433" s="23" customFormat="true" ht="15" hidden="false" customHeight="false" outlineLevel="0" collapsed="false">
      <c r="A433" s="35" t="n">
        <v>2533100007</v>
      </c>
      <c r="B433" s="36" t="s">
        <v>809</v>
      </c>
      <c r="C433" s="37" t="s">
        <v>810</v>
      </c>
      <c r="D433" s="38" t="n">
        <f aca="false">E433/118*100</f>
        <v>237.28813559322</v>
      </c>
      <c r="E433" s="111" t="n">
        <v>280</v>
      </c>
      <c r="F433" s="40" t="n">
        <f aca="false">G433/118*100</f>
        <v>203.389830508475</v>
      </c>
      <c r="G433" s="41" t="n">
        <v>240</v>
      </c>
    </row>
    <row r="434" s="23" customFormat="true" ht="15" hidden="false" customHeight="false" outlineLevel="0" collapsed="false">
      <c r="A434" s="35" t="n">
        <v>2533100009</v>
      </c>
      <c r="B434" s="36" t="s">
        <v>811</v>
      </c>
      <c r="C434" s="37" t="s">
        <v>812</v>
      </c>
      <c r="D434" s="38" t="n">
        <f aca="false">E434/118*100</f>
        <v>419.491525423729</v>
      </c>
      <c r="E434" s="111" t="n">
        <v>495</v>
      </c>
      <c r="F434" s="40" t="n">
        <f aca="false">G434/118*100</f>
        <v>381.35593220339</v>
      </c>
      <c r="G434" s="41" t="n">
        <v>450</v>
      </c>
    </row>
    <row r="435" s="23" customFormat="true" ht="15" hidden="false" customHeight="false" outlineLevel="0" collapsed="false">
      <c r="A435" s="35"/>
      <c r="B435" s="36" t="s">
        <v>813</v>
      </c>
      <c r="C435" s="37" t="s">
        <v>814</v>
      </c>
      <c r="D435" s="38" t="n">
        <f aca="false">E435/118*100</f>
        <v>1333.89830508475</v>
      </c>
      <c r="E435" s="111" t="n">
        <v>1574</v>
      </c>
      <c r="F435" s="40" t="n">
        <f aca="false">G435/118*100</f>
        <v>1186.4406779661</v>
      </c>
      <c r="G435" s="41" t="n">
        <v>1400</v>
      </c>
    </row>
    <row r="436" s="23" customFormat="true" ht="15" hidden="false" customHeight="false" outlineLevel="0" collapsed="false">
      <c r="A436" s="35"/>
      <c r="B436" s="36"/>
      <c r="C436" s="37" t="s">
        <v>815</v>
      </c>
      <c r="D436" s="38" t="s">
        <v>308</v>
      </c>
      <c r="E436" s="111" t="s">
        <v>308</v>
      </c>
      <c r="F436" s="40" t="n">
        <f aca="false">G436/118*100</f>
        <v>322.033898305085</v>
      </c>
      <c r="G436" s="41" t="n">
        <v>380</v>
      </c>
    </row>
    <row r="437" s="23" customFormat="true" ht="15" hidden="false" customHeight="false" outlineLevel="0" collapsed="false">
      <c r="A437" s="35"/>
      <c r="B437" s="36"/>
      <c r="C437" s="37" t="s">
        <v>816</v>
      </c>
      <c r="D437" s="38" t="s">
        <v>308</v>
      </c>
      <c r="E437" s="111" t="s">
        <v>308</v>
      </c>
      <c r="F437" s="40" t="n">
        <f aca="false">G437/118*100</f>
        <v>254.237288135593</v>
      </c>
      <c r="G437" s="41" t="n">
        <v>300</v>
      </c>
    </row>
    <row r="438" s="23" customFormat="true" ht="15" hidden="false" customHeight="false" outlineLevel="0" collapsed="false">
      <c r="A438" s="35"/>
      <c r="B438" s="36"/>
      <c r="C438" s="37" t="s">
        <v>817</v>
      </c>
      <c r="D438" s="38" t="s">
        <v>308</v>
      </c>
      <c r="E438" s="111" t="s">
        <v>308</v>
      </c>
      <c r="F438" s="40" t="n">
        <f aca="false">G438/118*100</f>
        <v>118.64406779661</v>
      </c>
      <c r="G438" s="41" t="n">
        <v>140</v>
      </c>
    </row>
    <row r="439" s="23" customFormat="true" ht="15" hidden="false" customHeight="false" outlineLevel="0" collapsed="false">
      <c r="A439" s="35"/>
      <c r="B439" s="36"/>
      <c r="C439" s="37" t="s">
        <v>818</v>
      </c>
      <c r="D439" s="38" t="s">
        <v>308</v>
      </c>
      <c r="E439" s="111" t="s">
        <v>308</v>
      </c>
      <c r="F439" s="40" t="n">
        <f aca="false">G439/118*100</f>
        <v>101.694915254237</v>
      </c>
      <c r="G439" s="41" t="n">
        <v>120</v>
      </c>
    </row>
    <row r="440" s="23" customFormat="true" ht="15.75" hidden="false" customHeight="false" outlineLevel="0" collapsed="false">
      <c r="A440" s="112" t="s">
        <v>262</v>
      </c>
      <c r="B440" s="58" t="s">
        <v>819</v>
      </c>
      <c r="C440" s="113" t="s">
        <v>820</v>
      </c>
      <c r="D440" s="60"/>
      <c r="E440" s="114"/>
      <c r="F440" s="103" t="n">
        <f aca="false">G440/118*100</f>
        <v>4618.64406779661</v>
      </c>
      <c r="G440" s="63" t="n">
        <v>5450</v>
      </c>
    </row>
    <row r="474" customFormat="false" ht="15" hidden="false" customHeight="false" outlineLevel="0" collapsed="false">
      <c r="A474" s="115"/>
      <c r="B474" s="4"/>
      <c r="C474" s="5"/>
      <c r="D474" s="8"/>
      <c r="E474" s="9"/>
      <c r="F474" s="8"/>
      <c r="G474" s="9"/>
    </row>
    <row r="475" customFormat="false" ht="15" hidden="false" customHeight="false" outlineLevel="0" collapsed="false">
      <c r="A475" s="116"/>
      <c r="B475" s="115"/>
      <c r="C475" s="4"/>
      <c r="D475" s="5"/>
      <c r="E475" s="8"/>
      <c r="F475" s="5"/>
      <c r="G475" s="8"/>
    </row>
    <row r="476" customFormat="false" ht="15" hidden="false" customHeight="false" outlineLevel="0" collapsed="false">
      <c r="A476" s="9"/>
      <c r="B476" s="116"/>
      <c r="C476" s="115"/>
      <c r="E476" s="5"/>
      <c r="G476" s="5"/>
    </row>
    <row r="477" customFormat="false" ht="15" hidden="false" customHeight="false" outlineLevel="0" collapsed="false">
      <c r="A477" s="8"/>
      <c r="B477" s="9"/>
      <c r="C477" s="116"/>
      <c r="D477" s="115"/>
      <c r="F477" s="115"/>
    </row>
    <row r="478" customFormat="false" ht="15" hidden="false" customHeight="false" outlineLevel="0" collapsed="false">
      <c r="A478" s="5"/>
      <c r="B478" s="8"/>
      <c r="C478" s="9"/>
      <c r="D478" s="116"/>
      <c r="E478" s="115"/>
      <c r="F478" s="116"/>
      <c r="G478" s="115"/>
    </row>
    <row r="479" customFormat="false" ht="15" hidden="false" customHeight="false" outlineLevel="0" collapsed="false">
      <c r="A479" s="4"/>
      <c r="B479" s="5"/>
      <c r="C479" s="8"/>
      <c r="D479" s="9"/>
      <c r="E479" s="116"/>
      <c r="F479" s="9"/>
      <c r="G479" s="116"/>
    </row>
    <row r="480" customFormat="false" ht="15" hidden="false" customHeight="false" outlineLevel="0" collapsed="false">
      <c r="A480" s="115"/>
      <c r="B480" s="4"/>
      <c r="C480" s="5"/>
      <c r="D480" s="8"/>
      <c r="E480" s="9"/>
      <c r="F480" s="8"/>
      <c r="G480" s="9"/>
    </row>
    <row r="481" customFormat="false" ht="15" hidden="false" customHeight="false" outlineLevel="0" collapsed="false">
      <c r="A481" s="116"/>
      <c r="B481" s="115"/>
      <c r="C481" s="4"/>
      <c r="D481" s="5"/>
      <c r="E481" s="8"/>
      <c r="F481" s="5"/>
      <c r="G481" s="8"/>
    </row>
    <row r="482" customFormat="false" ht="15" hidden="false" customHeight="false" outlineLevel="0" collapsed="false">
      <c r="A482" s="9"/>
      <c r="B482" s="116"/>
      <c r="C482" s="115"/>
      <c r="E482" s="5"/>
      <c r="G482" s="5"/>
    </row>
    <row r="483" customFormat="false" ht="15" hidden="false" customHeight="false" outlineLevel="0" collapsed="false">
      <c r="A483" s="8"/>
      <c r="B483" s="9"/>
      <c r="C483" s="116"/>
      <c r="D483" s="115"/>
      <c r="F483" s="115"/>
    </row>
    <row r="484" customFormat="false" ht="15" hidden="false" customHeight="false" outlineLevel="0" collapsed="false">
      <c r="A484" s="5"/>
      <c r="B484" s="8"/>
      <c r="C484" s="9"/>
      <c r="D484" s="116"/>
      <c r="E484" s="115"/>
      <c r="F484" s="116"/>
      <c r="G484" s="115"/>
    </row>
    <row r="485" customFormat="false" ht="15" hidden="false" customHeight="false" outlineLevel="0" collapsed="false">
      <c r="A485" s="4"/>
      <c r="B485" s="5"/>
      <c r="C485" s="8"/>
      <c r="D485" s="9"/>
      <c r="E485" s="116"/>
      <c r="F485" s="9"/>
      <c r="G485" s="116"/>
    </row>
    <row r="486" customFormat="false" ht="15" hidden="false" customHeight="false" outlineLevel="0" collapsed="false">
      <c r="A486" s="115"/>
      <c r="B486" s="4"/>
      <c r="C486" s="5"/>
      <c r="D486" s="8"/>
      <c r="E486" s="9"/>
      <c r="F486" s="8"/>
      <c r="G486" s="9"/>
    </row>
    <row r="487" customFormat="false" ht="15" hidden="false" customHeight="false" outlineLevel="0" collapsed="false">
      <c r="A487" s="116"/>
      <c r="B487" s="115"/>
      <c r="C487" s="4"/>
      <c r="D487" s="5"/>
      <c r="E487" s="8"/>
      <c r="F487" s="5"/>
      <c r="G487" s="8"/>
    </row>
    <row r="488" customFormat="false" ht="15" hidden="false" customHeight="false" outlineLevel="0" collapsed="false">
      <c r="A488" s="9"/>
      <c r="B488" s="116"/>
      <c r="C488" s="115"/>
    </row>
    <row r="489" customFormat="false" ht="15" hidden="false" customHeight="false" outlineLevel="0" collapsed="false">
      <c r="A489" s="8"/>
      <c r="B489" s="9"/>
      <c r="C489" s="116"/>
      <c r="D489" s="115"/>
      <c r="F489" s="115"/>
    </row>
    <row r="490" customFormat="false" ht="15" hidden="false" customHeight="false" outlineLevel="0" collapsed="false">
      <c r="A490" s="5"/>
      <c r="B490" s="8"/>
      <c r="C490" s="9"/>
      <c r="D490" s="116"/>
      <c r="F490" s="116"/>
    </row>
    <row r="491" customFormat="false" ht="15" hidden="false" customHeight="false" outlineLevel="0" collapsed="false">
      <c r="A491" s="4"/>
      <c r="B491" s="5"/>
      <c r="C491" s="8"/>
      <c r="D491" s="9"/>
      <c r="F491" s="9"/>
    </row>
    <row r="492" customFormat="false" ht="15" hidden="false" customHeight="false" outlineLevel="0" collapsed="false">
      <c r="A492" s="115"/>
      <c r="B492" s="4"/>
      <c r="C492" s="5"/>
      <c r="D492" s="8"/>
      <c r="F492" s="8"/>
    </row>
    <row r="493" customFormat="false" ht="15" hidden="false" customHeight="false" outlineLevel="0" collapsed="false">
      <c r="A493" s="116"/>
      <c r="B493" s="115"/>
      <c r="C493" s="4"/>
      <c r="D493" s="5"/>
      <c r="F493" s="5"/>
    </row>
    <row r="494" customFormat="false" ht="15" hidden="false" customHeight="false" outlineLevel="0" collapsed="false">
      <c r="A494" s="9"/>
      <c r="B494" s="116"/>
      <c r="C494" s="115"/>
    </row>
    <row r="495" customFormat="false" ht="15" hidden="false" customHeight="false" outlineLevel="0" collapsed="false">
      <c r="A495" s="8"/>
      <c r="B495" s="9"/>
      <c r="C495" s="116"/>
      <c r="D495" s="115"/>
      <c r="F495" s="115"/>
    </row>
    <row r="496" customFormat="false" ht="15" hidden="false" customHeight="false" outlineLevel="0" collapsed="false">
      <c r="A496" s="5"/>
      <c r="B496" s="8"/>
      <c r="C496" s="9"/>
      <c r="D496" s="116"/>
      <c r="F496" s="116"/>
    </row>
    <row r="497" customFormat="false" ht="15" hidden="false" customHeight="false" outlineLevel="0" collapsed="false">
      <c r="A497" s="4"/>
      <c r="B497" s="5"/>
      <c r="C497" s="8"/>
      <c r="D497" s="9"/>
      <c r="F497" s="9"/>
    </row>
    <row r="498" customFormat="false" ht="15" hidden="false" customHeight="false" outlineLevel="0" collapsed="false">
      <c r="A498" s="115"/>
      <c r="B498" s="4"/>
      <c r="C498" s="5"/>
      <c r="D498" s="8"/>
      <c r="F498" s="8"/>
    </row>
    <row r="499" customFormat="false" ht="15" hidden="false" customHeight="false" outlineLevel="0" collapsed="false">
      <c r="A499" s="116"/>
      <c r="B499" s="115"/>
      <c r="C499" s="4"/>
      <c r="D499" s="5"/>
      <c r="F499" s="5"/>
    </row>
    <row r="500" customFormat="false" ht="15" hidden="false" customHeight="false" outlineLevel="0" collapsed="false">
      <c r="A500" s="9"/>
      <c r="B500" s="116"/>
      <c r="C500" s="115"/>
    </row>
    <row r="501" customFormat="false" ht="15" hidden="false" customHeight="false" outlineLevel="0" collapsed="false">
      <c r="A501" s="8"/>
      <c r="B501" s="9"/>
      <c r="C501" s="116"/>
      <c r="D501" s="115"/>
      <c r="F501" s="115"/>
    </row>
    <row r="502" customFormat="false" ht="15" hidden="false" customHeight="false" outlineLevel="0" collapsed="false">
      <c r="A502" s="5"/>
      <c r="B502" s="8"/>
      <c r="C502" s="9"/>
      <c r="D502" s="116"/>
      <c r="F502" s="116"/>
    </row>
    <row r="503" customFormat="false" ht="15" hidden="false" customHeight="false" outlineLevel="0" collapsed="false">
      <c r="A503" s="4"/>
      <c r="B503" s="5"/>
      <c r="C503" s="8"/>
      <c r="D503" s="9"/>
      <c r="F503" s="9"/>
    </row>
    <row r="504" customFormat="false" ht="15" hidden="false" customHeight="false" outlineLevel="0" collapsed="false">
      <c r="A504" s="115"/>
      <c r="B504" s="4"/>
      <c r="C504" s="5"/>
      <c r="D504" s="8"/>
      <c r="F504" s="8"/>
    </row>
    <row r="505" customFormat="false" ht="15" hidden="false" customHeight="false" outlineLevel="0" collapsed="false">
      <c r="A505" s="116"/>
      <c r="B505" s="115"/>
      <c r="C505" s="4"/>
      <c r="D505" s="5"/>
      <c r="F505" s="5"/>
    </row>
    <row r="506" customFormat="false" ht="15" hidden="false" customHeight="false" outlineLevel="0" collapsed="false">
      <c r="A506" s="9"/>
      <c r="B506" s="116"/>
      <c r="C506" s="115"/>
    </row>
    <row r="507" customFormat="false" ht="15" hidden="false" customHeight="false" outlineLevel="0" collapsed="false">
      <c r="A507" s="8"/>
      <c r="B507" s="9"/>
      <c r="C507" s="116"/>
      <c r="D507" s="115"/>
      <c r="F507" s="115"/>
    </row>
    <row r="508" customFormat="false" ht="15" hidden="false" customHeight="false" outlineLevel="0" collapsed="false">
      <c r="A508" s="5"/>
      <c r="B508" s="8"/>
      <c r="C508" s="9"/>
      <c r="D508" s="116"/>
      <c r="F508" s="116"/>
    </row>
    <row r="509" customFormat="false" ht="15" hidden="false" customHeight="false" outlineLevel="0" collapsed="false">
      <c r="A509" s="4"/>
      <c r="B509" s="5"/>
      <c r="C509" s="8"/>
      <c r="D509" s="9"/>
      <c r="F509" s="9"/>
    </row>
    <row r="510" customFormat="false" ht="15" hidden="false" customHeight="false" outlineLevel="0" collapsed="false">
      <c r="A510" s="115"/>
      <c r="B510" s="4"/>
      <c r="C510" s="5"/>
      <c r="D510" s="8"/>
      <c r="F510" s="8"/>
    </row>
    <row r="511" customFormat="false" ht="15" hidden="false" customHeight="false" outlineLevel="0" collapsed="false">
      <c r="A511" s="116"/>
      <c r="B511" s="115"/>
      <c r="C511" s="4"/>
      <c r="D511" s="5"/>
      <c r="F511" s="5"/>
    </row>
    <row r="512" customFormat="false" ht="15" hidden="false" customHeight="false" outlineLevel="0" collapsed="false">
      <c r="A512" s="9"/>
      <c r="B512" s="116"/>
      <c r="C512" s="115"/>
    </row>
    <row r="513" customFormat="false" ht="15" hidden="false" customHeight="false" outlineLevel="0" collapsed="false">
      <c r="A513" s="8"/>
      <c r="B513" s="9"/>
      <c r="C513" s="116"/>
      <c r="D513" s="115"/>
      <c r="F513" s="115"/>
    </row>
    <row r="514" customFormat="false" ht="15" hidden="false" customHeight="false" outlineLevel="0" collapsed="false">
      <c r="A514" s="5"/>
      <c r="B514" s="8"/>
      <c r="C514" s="9"/>
      <c r="D514" s="116"/>
      <c r="F514" s="116"/>
    </row>
    <row r="515" customFormat="false" ht="15" hidden="false" customHeight="false" outlineLevel="0" collapsed="false">
      <c r="A515" s="4"/>
      <c r="B515" s="5"/>
      <c r="C515" s="8"/>
      <c r="D515" s="9"/>
      <c r="F515" s="9"/>
    </row>
    <row r="516" customFormat="false" ht="15" hidden="false" customHeight="false" outlineLevel="0" collapsed="false">
      <c r="A516" s="115"/>
      <c r="B516" s="4"/>
      <c r="C516" s="5"/>
      <c r="D516" s="8"/>
      <c r="F516" s="8"/>
    </row>
    <row r="517" customFormat="false" ht="15" hidden="false" customHeight="false" outlineLevel="0" collapsed="false">
      <c r="A517" s="116"/>
      <c r="B517" s="115"/>
      <c r="C517" s="4"/>
      <c r="D517" s="5"/>
      <c r="F517" s="5"/>
    </row>
    <row r="518" customFormat="false" ht="15" hidden="false" customHeight="false" outlineLevel="0" collapsed="false">
      <c r="A518" s="9"/>
      <c r="B518" s="116"/>
      <c r="C518" s="115"/>
    </row>
    <row r="519" customFormat="false" ht="15" hidden="false" customHeight="false" outlineLevel="0" collapsed="false">
      <c r="A519" s="8"/>
      <c r="B519" s="9"/>
      <c r="C519" s="116"/>
      <c r="D519" s="115"/>
      <c r="F519" s="115"/>
    </row>
    <row r="520" customFormat="false" ht="15" hidden="false" customHeight="false" outlineLevel="0" collapsed="false">
      <c r="A520" s="5"/>
      <c r="B520" s="8"/>
      <c r="C520" s="9"/>
      <c r="D520" s="116"/>
      <c r="F520" s="116"/>
    </row>
    <row r="521" customFormat="false" ht="15" hidden="false" customHeight="false" outlineLevel="0" collapsed="false">
      <c r="A521" s="4"/>
      <c r="B521" s="5"/>
      <c r="C521" s="8"/>
      <c r="D521" s="9"/>
      <c r="F521" s="9"/>
    </row>
    <row r="522" customFormat="false" ht="15" hidden="false" customHeight="false" outlineLevel="0" collapsed="false">
      <c r="A522" s="115"/>
      <c r="B522" s="4"/>
      <c r="C522" s="5"/>
      <c r="D522" s="8"/>
      <c r="F522" s="8"/>
    </row>
    <row r="523" customFormat="false" ht="15" hidden="false" customHeight="false" outlineLevel="0" collapsed="false">
      <c r="A523" s="116"/>
      <c r="B523" s="115"/>
      <c r="C523" s="4"/>
      <c r="D523" s="5"/>
      <c r="F523" s="5"/>
    </row>
    <row r="524" customFormat="false" ht="15" hidden="false" customHeight="false" outlineLevel="0" collapsed="false">
      <c r="A524" s="9"/>
      <c r="B524" s="116"/>
      <c r="C524" s="115"/>
    </row>
    <row r="525" customFormat="false" ht="15" hidden="false" customHeight="false" outlineLevel="0" collapsed="false">
      <c r="A525" s="8"/>
      <c r="B525" s="9"/>
      <c r="C525" s="116"/>
      <c r="D525" s="115"/>
      <c r="F525" s="115"/>
    </row>
    <row r="526" customFormat="false" ht="15" hidden="false" customHeight="false" outlineLevel="0" collapsed="false">
      <c r="A526" s="5"/>
      <c r="B526" s="8"/>
      <c r="C526" s="9"/>
      <c r="D526" s="116"/>
      <c r="F526" s="116"/>
    </row>
    <row r="527" customFormat="false" ht="15" hidden="false" customHeight="false" outlineLevel="0" collapsed="false">
      <c r="A527" s="4"/>
      <c r="B527" s="5"/>
      <c r="C527" s="8"/>
      <c r="D527" s="9"/>
      <c r="F527" s="9"/>
    </row>
    <row r="528" customFormat="false" ht="15" hidden="false" customHeight="false" outlineLevel="0" collapsed="false">
      <c r="A528" s="115"/>
      <c r="B528" s="4"/>
      <c r="C528" s="5"/>
      <c r="D528" s="1"/>
      <c r="F528" s="1"/>
    </row>
    <row r="529" customFormat="false" ht="15" hidden="false" customHeight="false" outlineLevel="0" collapsed="false">
      <c r="A529" s="3"/>
      <c r="B529" s="4"/>
      <c r="C529" s="4"/>
      <c r="D529" s="5"/>
      <c r="F529" s="5"/>
    </row>
    <row r="530" customFormat="false" ht="15" hidden="false" customHeight="false" outlineLevel="0" collapsed="false">
      <c r="A530" s="2"/>
      <c r="B530" s="3"/>
      <c r="C530" s="4"/>
    </row>
    <row r="532" customFormat="false" ht="15" hidden="false" customHeight="false" outlineLevel="0" collapsed="false">
      <c r="A532" s="5"/>
      <c r="B532" s="1"/>
      <c r="C532" s="2"/>
      <c r="D532" s="3"/>
      <c r="F532" s="3"/>
    </row>
    <row r="533" customFormat="false" ht="15" hidden="false" customHeight="false" outlineLevel="0" collapsed="false">
      <c r="A533" s="4"/>
      <c r="B533" s="5"/>
      <c r="C533" s="1"/>
      <c r="D533" s="2"/>
      <c r="F533" s="2"/>
    </row>
    <row r="534" customFormat="false" ht="15" hidden="false" customHeight="false" outlineLevel="0" collapsed="false">
      <c r="A534" s="4"/>
      <c r="B534" s="4"/>
      <c r="C534" s="5"/>
      <c r="D534" s="1"/>
      <c r="F534" s="1"/>
    </row>
    <row r="535" customFormat="false" ht="15" hidden="false" customHeight="false" outlineLevel="0" collapsed="false">
      <c r="A535" s="3"/>
      <c r="B535" s="4"/>
      <c r="C535" s="4"/>
      <c r="D535" s="5"/>
      <c r="F535" s="5"/>
    </row>
    <row r="536" customFormat="false" ht="15" hidden="false" customHeight="false" outlineLevel="0" collapsed="false">
      <c r="A536" s="2"/>
      <c r="B536" s="3"/>
      <c r="C536" s="4"/>
    </row>
    <row r="538" customFormat="false" ht="15" hidden="false" customHeight="false" outlineLevel="0" collapsed="false">
      <c r="A538" s="5"/>
      <c r="B538" s="1"/>
      <c r="C538" s="2"/>
      <c r="D538" s="3"/>
      <c r="F538" s="3"/>
    </row>
    <row r="539" customFormat="false" ht="15" hidden="false" customHeight="false" outlineLevel="0" collapsed="false">
      <c r="A539" s="4"/>
      <c r="B539" s="5"/>
      <c r="C539" s="1"/>
      <c r="D539" s="2"/>
      <c r="F539" s="2"/>
    </row>
    <row r="540" customFormat="false" ht="15" hidden="false" customHeight="false" outlineLevel="0" collapsed="false">
      <c r="A540" s="4"/>
      <c r="B540" s="4"/>
      <c r="C540" s="5"/>
      <c r="D540" s="1"/>
      <c r="F540" s="1"/>
    </row>
    <row r="541" customFormat="false" ht="15" hidden="false" customHeight="false" outlineLevel="0" collapsed="false">
      <c r="A541" s="3"/>
      <c r="B541" s="4"/>
      <c r="C541" s="4"/>
      <c r="D541" s="5"/>
      <c r="F541" s="5"/>
    </row>
    <row r="542" customFormat="false" ht="15" hidden="false" customHeight="false" outlineLevel="0" collapsed="false">
      <c r="A542" s="2"/>
      <c r="B542" s="3"/>
      <c r="C542" s="4"/>
    </row>
    <row r="544" customFormat="false" ht="15" hidden="false" customHeight="false" outlineLevel="0" collapsed="false">
      <c r="A544" s="5"/>
      <c r="B544" s="1"/>
      <c r="C544" s="2"/>
      <c r="D544" s="3"/>
      <c r="F544" s="3"/>
    </row>
    <row r="545" customFormat="false" ht="15" hidden="false" customHeight="false" outlineLevel="0" collapsed="false">
      <c r="A545" s="4"/>
      <c r="B545" s="5"/>
      <c r="C545" s="1"/>
      <c r="D545" s="2"/>
      <c r="F545" s="2"/>
    </row>
    <row r="546" customFormat="false" ht="15" hidden="false" customHeight="false" outlineLevel="0" collapsed="false">
      <c r="A546" s="4"/>
      <c r="B546" s="4"/>
      <c r="C546" s="5"/>
      <c r="D546" s="1"/>
      <c r="F546" s="1"/>
    </row>
    <row r="547" customFormat="false" ht="15" hidden="false" customHeight="false" outlineLevel="0" collapsed="false">
      <c r="A547" s="3"/>
      <c r="B547" s="4"/>
      <c r="C547" s="4"/>
      <c r="D547" s="5"/>
      <c r="F547" s="5"/>
    </row>
    <row r="548" customFormat="false" ht="15" hidden="false" customHeight="false" outlineLevel="0" collapsed="false">
      <c r="A548" s="2"/>
      <c r="B548" s="3"/>
      <c r="C548" s="4"/>
    </row>
    <row r="550" customFormat="false" ht="15" hidden="false" customHeight="false" outlineLevel="0" collapsed="false">
      <c r="A550" s="5"/>
      <c r="B550" s="1"/>
      <c r="C550" s="2"/>
      <c r="D550" s="3"/>
      <c r="F550" s="3"/>
    </row>
    <row r="551" customFormat="false" ht="15" hidden="false" customHeight="false" outlineLevel="0" collapsed="false">
      <c r="A551" s="4"/>
      <c r="B551" s="5"/>
      <c r="C551" s="1"/>
      <c r="D551" s="2"/>
      <c r="F551" s="2"/>
    </row>
    <row r="552" customFormat="false" ht="15" hidden="false" customHeight="false" outlineLevel="0" collapsed="false">
      <c r="A552" s="4"/>
      <c r="B552" s="4"/>
      <c r="C552" s="5"/>
      <c r="D552" s="1"/>
      <c r="F552" s="1"/>
    </row>
    <row r="553" customFormat="false" ht="15" hidden="false" customHeight="false" outlineLevel="0" collapsed="false">
      <c r="A553" s="3"/>
      <c r="B553" s="4"/>
      <c r="C553" s="4"/>
      <c r="D553" s="5"/>
      <c r="F553" s="5"/>
    </row>
    <row r="554" customFormat="false" ht="15" hidden="false" customHeight="false" outlineLevel="0" collapsed="false">
      <c r="A554" s="2"/>
      <c r="B554" s="3"/>
      <c r="C554" s="4"/>
    </row>
    <row r="556" customFormat="false" ht="15" hidden="false" customHeight="false" outlineLevel="0" collapsed="false">
      <c r="A556" s="5"/>
      <c r="B556" s="1"/>
      <c r="C556" s="2"/>
      <c r="D556" s="3"/>
      <c r="F556" s="3"/>
    </row>
    <row r="557" customFormat="false" ht="15" hidden="false" customHeight="false" outlineLevel="0" collapsed="false">
      <c r="A557" s="4"/>
      <c r="B557" s="5"/>
      <c r="C557" s="1"/>
      <c r="D557" s="2"/>
      <c r="F557" s="2"/>
    </row>
    <row r="558" customFormat="false" ht="15" hidden="false" customHeight="false" outlineLevel="0" collapsed="false">
      <c r="A558" s="4"/>
      <c r="B558" s="4"/>
      <c r="C558" s="5"/>
      <c r="D558" s="1"/>
      <c r="F558" s="1"/>
    </row>
    <row r="559" customFormat="false" ht="15" hidden="false" customHeight="false" outlineLevel="0" collapsed="false">
      <c r="A559" s="3"/>
      <c r="B559" s="4"/>
      <c r="C559" s="4"/>
      <c r="D559" s="5"/>
      <c r="F559" s="5"/>
    </row>
    <row r="560" customFormat="false" ht="15" hidden="false" customHeight="false" outlineLevel="0" collapsed="false">
      <c r="A560" s="2"/>
      <c r="B560" s="3"/>
      <c r="C560" s="4"/>
    </row>
    <row r="562" customFormat="false" ht="15" hidden="false" customHeight="false" outlineLevel="0" collapsed="false">
      <c r="A562" s="5"/>
      <c r="B562" s="1"/>
      <c r="C562" s="2"/>
      <c r="D562" s="3"/>
      <c r="F562" s="3"/>
    </row>
    <row r="563" customFormat="false" ht="15" hidden="false" customHeight="false" outlineLevel="0" collapsed="false">
      <c r="A563" s="4"/>
      <c r="B563" s="5"/>
      <c r="C563" s="1"/>
      <c r="D563" s="2"/>
      <c r="F563" s="2"/>
    </row>
    <row r="564" customFormat="false" ht="15" hidden="false" customHeight="false" outlineLevel="0" collapsed="false">
      <c r="A564" s="4"/>
      <c r="B564" s="4"/>
      <c r="C564" s="5"/>
      <c r="D564" s="1"/>
      <c r="F564" s="1"/>
    </row>
    <row r="565" customFormat="false" ht="15" hidden="false" customHeight="false" outlineLevel="0" collapsed="false">
      <c r="A565" s="3"/>
      <c r="B565" s="4"/>
      <c r="C565" s="4"/>
      <c r="D565" s="5"/>
      <c r="F565" s="5"/>
    </row>
    <row r="566" customFormat="false" ht="15" hidden="false" customHeight="false" outlineLevel="0" collapsed="false">
      <c r="A566" s="2"/>
      <c r="B566" s="3"/>
      <c r="C566" s="4"/>
    </row>
    <row r="568" customFormat="false" ht="15" hidden="false" customHeight="false" outlineLevel="0" collapsed="false">
      <c r="A568" s="5"/>
      <c r="B568" s="1"/>
      <c r="C568" s="2"/>
      <c r="D568" s="3"/>
      <c r="F568" s="3"/>
    </row>
    <row r="569" customFormat="false" ht="15" hidden="false" customHeight="false" outlineLevel="0" collapsed="false">
      <c r="A569" s="4"/>
      <c r="B569" s="5"/>
      <c r="C569" s="1"/>
      <c r="D569" s="2"/>
      <c r="F569" s="2"/>
    </row>
    <row r="570" customFormat="false" ht="15" hidden="false" customHeight="false" outlineLevel="0" collapsed="false">
      <c r="A570" s="4"/>
      <c r="B570" s="4"/>
      <c r="C570" s="5"/>
      <c r="D570" s="1"/>
      <c r="F570" s="1"/>
    </row>
    <row r="571" customFormat="false" ht="15" hidden="false" customHeight="false" outlineLevel="0" collapsed="false">
      <c r="A571" s="3"/>
      <c r="B571" s="4"/>
      <c r="C571" s="4"/>
      <c r="D571" s="5"/>
      <c r="F571" s="5"/>
    </row>
    <row r="572" customFormat="false" ht="15" hidden="false" customHeight="false" outlineLevel="0" collapsed="false">
      <c r="A572" s="2"/>
      <c r="B572" s="3"/>
      <c r="C572" s="4"/>
    </row>
    <row r="574" customFormat="false" ht="15" hidden="false" customHeight="false" outlineLevel="0" collapsed="false">
      <c r="A574" s="5"/>
      <c r="B574" s="1"/>
      <c r="C574" s="2"/>
      <c r="D574" s="3"/>
      <c r="F574" s="3"/>
    </row>
    <row r="575" customFormat="false" ht="15" hidden="false" customHeight="false" outlineLevel="0" collapsed="false">
      <c r="A575" s="4"/>
      <c r="B575" s="5"/>
      <c r="C575" s="1"/>
      <c r="D575" s="2"/>
      <c r="F575" s="2"/>
    </row>
    <row r="576" customFormat="false" ht="15" hidden="false" customHeight="false" outlineLevel="0" collapsed="false">
      <c r="A576" s="4"/>
      <c r="B576" s="4"/>
      <c r="C576" s="5"/>
      <c r="D576" s="1"/>
      <c r="F576" s="1"/>
    </row>
    <row r="577" customFormat="false" ht="15" hidden="false" customHeight="false" outlineLevel="0" collapsed="false">
      <c r="A577" s="3"/>
      <c r="B577" s="4"/>
      <c r="C577" s="4"/>
      <c r="D577" s="5"/>
      <c r="F577" s="5"/>
    </row>
    <row r="578" customFormat="false" ht="15" hidden="false" customHeight="false" outlineLevel="0" collapsed="false">
      <c r="A578" s="2"/>
      <c r="B578" s="3"/>
      <c r="C578" s="4"/>
    </row>
    <row r="580" customFormat="false" ht="15" hidden="false" customHeight="false" outlineLevel="0" collapsed="false">
      <c r="A580" s="5"/>
      <c r="B580" s="1"/>
      <c r="C580" s="2"/>
      <c r="D580" s="3"/>
      <c r="F580" s="3"/>
    </row>
    <row r="581" customFormat="false" ht="15" hidden="false" customHeight="false" outlineLevel="0" collapsed="false">
      <c r="A581" s="4"/>
      <c r="B581" s="5"/>
      <c r="C581" s="1"/>
      <c r="D581" s="2"/>
      <c r="F581" s="2"/>
    </row>
    <row r="582" customFormat="false" ht="15" hidden="false" customHeight="false" outlineLevel="0" collapsed="false">
      <c r="A582" s="4"/>
      <c r="B582" s="4"/>
      <c r="C582" s="5"/>
      <c r="D582" s="1"/>
      <c r="F582" s="1"/>
    </row>
    <row r="583" customFormat="false" ht="15" hidden="false" customHeight="false" outlineLevel="0" collapsed="false">
      <c r="A583" s="3"/>
      <c r="B583" s="4"/>
      <c r="C583" s="4"/>
      <c r="D583" s="5"/>
      <c r="F583" s="5"/>
    </row>
    <row r="584" customFormat="false" ht="15" hidden="false" customHeight="false" outlineLevel="0" collapsed="false">
      <c r="A584" s="2"/>
      <c r="B584" s="3"/>
      <c r="C584" s="4"/>
    </row>
    <row r="586" customFormat="false" ht="15" hidden="false" customHeight="false" outlineLevel="0" collapsed="false">
      <c r="A586" s="5"/>
      <c r="B586" s="1"/>
      <c r="C586" s="2"/>
      <c r="D586" s="3"/>
      <c r="F586" s="3"/>
    </row>
    <row r="587" customFormat="false" ht="15" hidden="false" customHeight="false" outlineLevel="0" collapsed="false">
      <c r="A587" s="4"/>
      <c r="B587" s="5"/>
      <c r="C587" s="1"/>
      <c r="D587" s="2"/>
      <c r="F587" s="2"/>
    </row>
    <row r="588" customFormat="false" ht="15" hidden="false" customHeight="false" outlineLevel="0" collapsed="false">
      <c r="A588" s="4"/>
      <c r="B588" s="4"/>
      <c r="C588" s="5"/>
      <c r="D588" s="1"/>
      <c r="F588" s="1"/>
    </row>
    <row r="589" customFormat="false" ht="15" hidden="false" customHeight="false" outlineLevel="0" collapsed="false">
      <c r="A589" s="3"/>
      <c r="B589" s="4"/>
      <c r="C589" s="4"/>
      <c r="D589" s="5"/>
      <c r="F589" s="5"/>
    </row>
    <row r="590" customFormat="false" ht="15" hidden="false" customHeight="false" outlineLevel="0" collapsed="false">
      <c r="A590" s="2"/>
      <c r="B590" s="3"/>
      <c r="C590" s="4"/>
    </row>
    <row r="592" customFormat="false" ht="15" hidden="false" customHeight="false" outlineLevel="0" collapsed="false">
      <c r="A592" s="5"/>
      <c r="B592" s="1"/>
      <c r="C592" s="2"/>
      <c r="D592" s="3"/>
      <c r="F592" s="3"/>
    </row>
    <row r="593" customFormat="false" ht="15" hidden="false" customHeight="false" outlineLevel="0" collapsed="false">
      <c r="A593" s="4"/>
      <c r="B593" s="5"/>
      <c r="C593" s="1"/>
      <c r="D593" s="2"/>
      <c r="F593" s="2"/>
    </row>
    <row r="594" customFormat="false" ht="15" hidden="false" customHeight="false" outlineLevel="0" collapsed="false">
      <c r="A594" s="4"/>
      <c r="B594" s="4"/>
      <c r="C594" s="5"/>
      <c r="D594" s="1"/>
      <c r="F594" s="1"/>
    </row>
    <row r="595" customFormat="false" ht="15" hidden="false" customHeight="false" outlineLevel="0" collapsed="false">
      <c r="A595" s="3"/>
      <c r="B595" s="4"/>
      <c r="C595" s="4"/>
      <c r="D595" s="5"/>
      <c r="F595" s="5"/>
    </row>
    <row r="596" customFormat="false" ht="15" hidden="false" customHeight="false" outlineLevel="0" collapsed="false">
      <c r="A596" s="2"/>
      <c r="B596" s="3"/>
      <c r="C596" s="4"/>
    </row>
    <row r="598" customFormat="false" ht="15" hidden="false" customHeight="false" outlineLevel="0" collapsed="false">
      <c r="A598" s="5"/>
      <c r="B598" s="1"/>
      <c r="C598" s="2"/>
      <c r="D598" s="3"/>
      <c r="F598" s="3"/>
    </row>
    <row r="599" customFormat="false" ht="15" hidden="false" customHeight="false" outlineLevel="0" collapsed="false">
      <c r="A599" s="4"/>
      <c r="B599" s="5"/>
      <c r="C599" s="1"/>
      <c r="D599" s="2"/>
      <c r="F599" s="2"/>
    </row>
    <row r="600" customFormat="false" ht="15" hidden="false" customHeight="false" outlineLevel="0" collapsed="false">
      <c r="A600" s="4"/>
      <c r="B600" s="4"/>
      <c r="C600" s="5"/>
      <c r="D600" s="1"/>
      <c r="F600" s="1"/>
    </row>
    <row r="601" customFormat="false" ht="15" hidden="false" customHeight="false" outlineLevel="0" collapsed="false">
      <c r="A601" s="3"/>
      <c r="B601" s="4"/>
      <c r="C601" s="4"/>
      <c r="D601" s="5"/>
      <c r="F601" s="5"/>
    </row>
    <row r="602" customFormat="false" ht="15" hidden="false" customHeight="false" outlineLevel="0" collapsed="false">
      <c r="A602" s="2"/>
      <c r="B602" s="3"/>
      <c r="C602" s="4"/>
    </row>
    <row r="604" customFormat="false" ht="15" hidden="false" customHeight="false" outlineLevel="0" collapsed="false">
      <c r="A604" s="5"/>
      <c r="B604" s="1"/>
      <c r="C604" s="2"/>
      <c r="D604" s="3"/>
      <c r="F604" s="3"/>
    </row>
    <row r="605" customFormat="false" ht="15" hidden="false" customHeight="false" outlineLevel="0" collapsed="false">
      <c r="A605" s="4"/>
      <c r="B605" s="5"/>
      <c r="C605" s="1"/>
      <c r="D605" s="2"/>
      <c r="F605" s="2"/>
    </row>
    <row r="606" customFormat="false" ht="15" hidden="false" customHeight="false" outlineLevel="0" collapsed="false">
      <c r="A606" s="4"/>
      <c r="B606" s="4"/>
      <c r="C606" s="5"/>
      <c r="D606" s="1"/>
      <c r="F606" s="1"/>
    </row>
    <row r="607" customFormat="false" ht="15" hidden="false" customHeight="false" outlineLevel="0" collapsed="false">
      <c r="A607" s="3"/>
      <c r="B607" s="4"/>
      <c r="C607" s="4"/>
      <c r="D607" s="5"/>
      <c r="F607" s="5"/>
    </row>
    <row r="1001" customFormat="false" ht="15" hidden="false" customHeight="false" outlineLevel="0" collapsed="false">
      <c r="C1001" s="1"/>
    </row>
    <row r="1002" customFormat="false" ht="15" hidden="false" customHeight="false" outlineLevel="0" collapsed="false">
      <c r="C1002" s="5"/>
    </row>
    <row r="1003" customFormat="false" ht="15" hidden="false" customHeight="false" outlineLevel="0" collapsed="false">
      <c r="C1003" s="4"/>
    </row>
    <row r="1004" customFormat="false" ht="15" hidden="false" customHeight="false" outlineLevel="0" collapsed="false">
      <c r="C1004" s="4"/>
    </row>
  </sheetData>
  <mergeCells count="46">
    <mergeCell ref="A1:E1"/>
    <mergeCell ref="B5:E5"/>
    <mergeCell ref="A6:B6"/>
    <mergeCell ref="D6:G6"/>
    <mergeCell ref="A8:E8"/>
    <mergeCell ref="A9:C9"/>
    <mergeCell ref="D9:E10"/>
    <mergeCell ref="F9:G10"/>
    <mergeCell ref="A10:C10"/>
    <mergeCell ref="A28:E28"/>
    <mergeCell ref="A29:E29"/>
    <mergeCell ref="A52:E52"/>
    <mergeCell ref="A64:E64"/>
    <mergeCell ref="A65:E65"/>
    <mergeCell ref="A66:E66"/>
    <mergeCell ref="A88:E88"/>
    <mergeCell ref="A135:E135"/>
    <mergeCell ref="A136:E136"/>
    <mergeCell ref="A158:E158"/>
    <mergeCell ref="A165:E165"/>
    <mergeCell ref="A166:E166"/>
    <mergeCell ref="A167:E167"/>
    <mergeCell ref="A171:E171"/>
    <mergeCell ref="A178:E178"/>
    <mergeCell ref="A191:E191"/>
    <mergeCell ref="A194:E194"/>
    <mergeCell ref="A204:E204"/>
    <mergeCell ref="A208:E208"/>
    <mergeCell ref="A209:E209"/>
    <mergeCell ref="A229:E229"/>
    <mergeCell ref="A230:E230"/>
    <mergeCell ref="A261:E261"/>
    <mergeCell ref="A264:E264"/>
    <mergeCell ref="A265:E265"/>
    <mergeCell ref="A278:E278"/>
    <mergeCell ref="A303:E303"/>
    <mergeCell ref="C332:C334"/>
    <mergeCell ref="C335:C337"/>
    <mergeCell ref="C338:C340"/>
    <mergeCell ref="A365:E365"/>
    <mergeCell ref="A366:E366"/>
    <mergeCell ref="A370:E370"/>
    <mergeCell ref="A380:E380"/>
    <mergeCell ref="A391:E391"/>
    <mergeCell ref="A398:E398"/>
    <mergeCell ref="A430:G430"/>
  </mergeCells>
  <printOptions headings="false" gridLines="false" gridLinesSet="true" horizontalCentered="false" verticalCentered="false"/>
  <pageMargins left="0.118055555555556" right="0.118055555555556" top="0.236111111111111" bottom="0.197222222222222" header="0.511811023622047" footer="0.157638888888889"/>
  <pageSetup paperSize="9" scale="93" fitToWidth="1" fitToHeight="1"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8" manualBreakCount="18">
    <brk id="27" man="true" max="16383" min="0"/>
    <brk id="51" man="true" max="16383" min="0"/>
    <brk id="63" man="true" max="16383" min="0"/>
    <brk id="86" man="true" max="16383" min="0"/>
    <brk id="134" man="true" max="16383" min="0"/>
    <brk id="157" man="true" max="16383" min="0"/>
    <brk id="177" man="true" max="16383" min="0"/>
    <brk id="193" man="true" max="16383" min="0"/>
    <brk id="207" man="true" max="16383" min="0"/>
    <brk id="228" man="true" max="16383" min="0"/>
    <brk id="260" man="true" max="16383" min="0"/>
    <brk id="277" man="true" max="16383" min="0"/>
    <brk id="302" man="true" max="16383" min="0"/>
    <brk id="351" man="true" max="16383" min="0"/>
    <brk id="364" man="true" max="16383" min="0"/>
    <brk id="390" man="true" max="16383" min="0"/>
    <brk id="397"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7.42"/>
    <col collapsed="false" customWidth="true" hidden="false" outlineLevel="0" max="3" min="3" style="0" width="69.42"/>
    <col collapsed="false" customWidth="true" hidden="false" outlineLevel="0" max="4" min="4" style="0" width="13.14"/>
    <col collapsed="false" customWidth="true" hidden="false" outlineLevel="0" max="5" min="5" style="0" width="14.14"/>
    <col collapsed="false" customWidth="true" hidden="false" outlineLevel="0" max="6" min="6" style="0" width="13.14"/>
    <col collapsed="false" customWidth="true" hidden="false" outlineLevel="0" max="7" min="7" style="0" width="14.14"/>
  </cols>
  <sheetData>
    <row r="1" customFormat="false" ht="196.5" hidden="false" customHeight="true" outlineLevel="0" collapsed="false"/>
    <row r="2" customFormat="false" ht="15.75" hidden="true" customHeight="false" outlineLevel="0" collapsed="false"/>
    <row r="3" customFormat="false" ht="15.75" hidden="true" customHeight="false" outlineLevel="0" collapsed="false"/>
    <row r="4" customFormat="false" ht="3.75" hidden="false" customHeight="true" outlineLevel="0" collapsed="false"/>
    <row r="5" customFormat="false" ht="48" hidden="false" customHeight="false" outlineLevel="0" collapsed="false">
      <c r="A5" s="117" t="s">
        <v>1</v>
      </c>
      <c r="B5" s="118" t="s">
        <v>2</v>
      </c>
      <c r="C5" s="118" t="s">
        <v>3</v>
      </c>
      <c r="D5" s="119" t="s">
        <v>4</v>
      </c>
      <c r="E5" s="120" t="s">
        <v>5</v>
      </c>
      <c r="F5" s="119" t="s">
        <v>4</v>
      </c>
      <c r="G5" s="120" t="s">
        <v>5</v>
      </c>
    </row>
    <row r="6" s="23" customFormat="true" ht="19.5" hidden="false" customHeight="true" outlineLevel="0" collapsed="false">
      <c r="A6" s="121" t="s">
        <v>821</v>
      </c>
      <c r="B6" s="121"/>
      <c r="C6" s="121"/>
      <c r="D6" s="122" t="s">
        <v>822</v>
      </c>
      <c r="E6" s="122"/>
      <c r="F6" s="122" t="s">
        <v>823</v>
      </c>
      <c r="G6" s="122"/>
    </row>
    <row r="7" s="23" customFormat="true" ht="15" hidden="false" customHeight="true" outlineLevel="0" collapsed="false">
      <c r="A7" s="123" t="s">
        <v>824</v>
      </c>
      <c r="B7" s="123"/>
      <c r="C7" s="123"/>
      <c r="D7" s="122"/>
      <c r="E7" s="122"/>
      <c r="F7" s="122"/>
      <c r="G7" s="122"/>
    </row>
    <row r="8" s="23" customFormat="true" ht="15" hidden="false" customHeight="false" outlineLevel="0" collapsed="false">
      <c r="A8" s="28"/>
      <c r="B8" s="124" t="s">
        <v>825</v>
      </c>
      <c r="C8" s="125" t="s">
        <v>826</v>
      </c>
      <c r="D8" s="126" t="n">
        <f aca="false">E8/118*100</f>
        <v>23686.4406779661</v>
      </c>
      <c r="E8" s="127" t="n">
        <v>27950</v>
      </c>
      <c r="F8" s="34" t="n">
        <f aca="false">G8/118*100</f>
        <v>23211.8644067797</v>
      </c>
      <c r="G8" s="34" t="n">
        <v>27390</v>
      </c>
    </row>
    <row r="9" s="23" customFormat="true" ht="15" hidden="false" customHeight="false" outlineLevel="0" collapsed="false">
      <c r="A9" s="35"/>
      <c r="B9" s="128" t="s">
        <v>827</v>
      </c>
      <c r="C9" s="129" t="s">
        <v>828</v>
      </c>
      <c r="D9" s="130" t="n">
        <f aca="false">E9/118*100</f>
        <v>7000</v>
      </c>
      <c r="E9" s="39" t="n">
        <v>8260</v>
      </c>
      <c r="F9" s="34" t="n">
        <f aca="false">G9/118*100</f>
        <v>6860.16949152542</v>
      </c>
      <c r="G9" s="34" t="n">
        <v>8095</v>
      </c>
    </row>
    <row r="10" s="23" customFormat="true" ht="24" hidden="false" customHeight="false" outlineLevel="0" collapsed="false">
      <c r="A10" s="35"/>
      <c r="B10" s="128" t="s">
        <v>829</v>
      </c>
      <c r="C10" s="129" t="s">
        <v>830</v>
      </c>
      <c r="D10" s="130" t="n">
        <f aca="false">E10/118*100</f>
        <v>15932.2033898305</v>
      </c>
      <c r="E10" s="39" t="n">
        <v>18800</v>
      </c>
      <c r="F10" s="34" t="n">
        <f aca="false">G10/118*100</f>
        <v>15613.5593220339</v>
      </c>
      <c r="G10" s="34" t="n">
        <v>18424</v>
      </c>
    </row>
    <row r="11" s="23" customFormat="true" ht="24" hidden="false" customHeight="false" outlineLevel="0" collapsed="false">
      <c r="A11" s="35"/>
      <c r="B11" s="128" t="s">
        <v>831</v>
      </c>
      <c r="C11" s="129" t="s">
        <v>832</v>
      </c>
      <c r="D11" s="130" t="n">
        <f aca="false">E11/118*100</f>
        <v>34940.6779661017</v>
      </c>
      <c r="E11" s="39" t="n">
        <v>41230</v>
      </c>
      <c r="F11" s="34" t="n">
        <f aca="false">G11/118*100</f>
        <v>34241.5254237288</v>
      </c>
      <c r="G11" s="34" t="n">
        <v>40405</v>
      </c>
    </row>
    <row r="12" s="23" customFormat="true" ht="15.75" hidden="false" customHeight="false" outlineLevel="0" collapsed="false">
      <c r="A12" s="57"/>
      <c r="B12" s="131" t="s">
        <v>833</v>
      </c>
      <c r="C12" s="132" t="s">
        <v>834</v>
      </c>
      <c r="D12" s="133" t="n">
        <f aca="false">E12/118*100</f>
        <v>44067.7966101695</v>
      </c>
      <c r="E12" s="102" t="n">
        <v>52000</v>
      </c>
      <c r="F12" s="34" t="n">
        <f aca="false">G12/118*100</f>
        <v>43186.4406779661</v>
      </c>
      <c r="G12" s="34" t="n">
        <v>50960</v>
      </c>
    </row>
    <row r="13" customFormat="false" ht="16.5" hidden="false" customHeight="true" outlineLevel="0" collapsed="false">
      <c r="A13" s="134" t="s">
        <v>835</v>
      </c>
      <c r="B13" s="134"/>
      <c r="C13" s="134"/>
      <c r="D13" s="134"/>
      <c r="E13" s="134"/>
      <c r="F13" s="135"/>
      <c r="G13" s="136"/>
    </row>
    <row r="14" customFormat="false" ht="15" hidden="false" customHeight="false" outlineLevel="0" collapsed="false">
      <c r="A14" s="137"/>
      <c r="B14" s="29" t="s">
        <v>836</v>
      </c>
      <c r="C14" s="125" t="s">
        <v>837</v>
      </c>
      <c r="D14" s="126" t="n">
        <f aca="false">E14/118*100</f>
        <v>102118.644067797</v>
      </c>
      <c r="E14" s="127" t="n">
        <v>120500</v>
      </c>
      <c r="F14" s="34" t="n">
        <f aca="false">G14/118*100</f>
        <v>100076.271186441</v>
      </c>
      <c r="G14" s="34" t="n">
        <v>118090</v>
      </c>
    </row>
    <row r="15" customFormat="false" ht="15" hidden="false" customHeight="false" outlineLevel="0" collapsed="false">
      <c r="A15" s="138"/>
      <c r="B15" s="36" t="s">
        <v>836</v>
      </c>
      <c r="C15" s="129" t="s">
        <v>838</v>
      </c>
      <c r="D15" s="130" t="n">
        <f aca="false">E15/118*100</f>
        <v>88474.5762711864</v>
      </c>
      <c r="E15" s="39" t="n">
        <v>104400</v>
      </c>
      <c r="F15" s="34" t="n">
        <f aca="false">G15/118*100</f>
        <v>86705.0847457627</v>
      </c>
      <c r="G15" s="34" t="n">
        <v>102312</v>
      </c>
    </row>
    <row r="16" customFormat="false" ht="15" hidden="false" customHeight="false" outlineLevel="0" collapsed="false">
      <c r="A16" s="138"/>
      <c r="B16" s="36" t="s">
        <v>839</v>
      </c>
      <c r="C16" s="129" t="s">
        <v>840</v>
      </c>
      <c r="D16" s="130" t="n">
        <f aca="false">E16/118*100</f>
        <v>113305.084745763</v>
      </c>
      <c r="E16" s="39" t="n">
        <v>133700</v>
      </c>
      <c r="F16" s="34" t="n">
        <f aca="false">G16/118*100</f>
        <v>111038.13559322</v>
      </c>
      <c r="G16" s="34" t="n">
        <v>131025</v>
      </c>
    </row>
    <row r="17" customFormat="false" ht="15.75" hidden="false" customHeight="false" outlineLevel="0" collapsed="false">
      <c r="A17" s="139"/>
      <c r="B17" s="140" t="s">
        <v>839</v>
      </c>
      <c r="C17" s="141" t="s">
        <v>841</v>
      </c>
      <c r="D17" s="142" t="n">
        <f aca="false">E17/118*100</f>
        <v>97288.1355932203</v>
      </c>
      <c r="E17" s="143" t="n">
        <v>114800</v>
      </c>
      <c r="F17" s="34" t="n">
        <f aca="false">G17/118*100</f>
        <v>95342.3728813559</v>
      </c>
      <c r="G17" s="144" t="n">
        <v>112504</v>
      </c>
    </row>
    <row r="18" customFormat="false" ht="15.75" hidden="false" customHeight="true" outlineLevel="0" collapsed="false">
      <c r="A18" s="145" t="s">
        <v>842</v>
      </c>
      <c r="B18" s="145"/>
      <c r="C18" s="145"/>
      <c r="D18" s="145"/>
      <c r="E18" s="145"/>
      <c r="F18" s="146"/>
      <c r="G18" s="147"/>
    </row>
    <row r="19" customFormat="false" ht="15" hidden="false" customHeight="false" outlineLevel="0" collapsed="false">
      <c r="A19" s="137"/>
      <c r="B19" s="29" t="s">
        <v>843</v>
      </c>
      <c r="C19" s="125" t="s">
        <v>844</v>
      </c>
      <c r="D19" s="148" t="n">
        <f aca="false">E19/118*100</f>
        <v>215398.305084746</v>
      </c>
      <c r="E19" s="32" t="n">
        <v>254170</v>
      </c>
      <c r="F19" s="34" t="n">
        <f aca="false">G19/118*100</f>
        <v>211090.677966102</v>
      </c>
      <c r="G19" s="34" t="n">
        <v>249087</v>
      </c>
    </row>
    <row r="20" customFormat="false" ht="15" hidden="false" customHeight="false" outlineLevel="0" collapsed="false">
      <c r="A20" s="138"/>
      <c r="B20" s="36" t="s">
        <v>845</v>
      </c>
      <c r="C20" s="129" t="s">
        <v>846</v>
      </c>
      <c r="D20" s="130" t="n">
        <f aca="false">E20/118*100</f>
        <v>7881.35593220339</v>
      </c>
      <c r="E20" s="39" t="n">
        <v>9300</v>
      </c>
      <c r="F20" s="34" t="n">
        <f aca="false">G20/118*100</f>
        <v>7723.72881355932</v>
      </c>
      <c r="G20" s="34" t="n">
        <v>9114</v>
      </c>
    </row>
    <row r="21" customFormat="false" ht="15.75" hidden="false" customHeight="false" outlineLevel="0" collapsed="false">
      <c r="A21" s="149"/>
      <c r="B21" s="58" t="s">
        <v>113</v>
      </c>
      <c r="C21" s="132" t="s">
        <v>114</v>
      </c>
      <c r="D21" s="133" t="n">
        <f aca="false">E21/118*100</f>
        <v>144847.457627119</v>
      </c>
      <c r="E21" s="102" t="n">
        <v>170920</v>
      </c>
      <c r="F21" s="150" t="n">
        <f aca="false">G21/118*100</f>
        <v>141950.847457627</v>
      </c>
      <c r="G21" s="150" t="n">
        <v>167502</v>
      </c>
    </row>
    <row r="22" s="5" customFormat="true" ht="16.5" hidden="false" customHeight="true" outlineLevel="0" collapsed="false">
      <c r="A22" s="151" t="s">
        <v>847</v>
      </c>
      <c r="B22" s="151"/>
      <c r="C22" s="151"/>
      <c r="D22" s="151"/>
      <c r="E22" s="151"/>
      <c r="F22" s="152"/>
      <c r="G22" s="153"/>
    </row>
    <row r="23" s="23" customFormat="true" ht="24" hidden="false" customHeight="false" outlineLevel="0" collapsed="false">
      <c r="A23" s="105"/>
      <c r="B23" s="106" t="s">
        <v>848</v>
      </c>
      <c r="C23" s="154" t="s">
        <v>849</v>
      </c>
      <c r="D23" s="126" t="n">
        <f aca="false">E23/118*100</f>
        <v>3319.49152542373</v>
      </c>
      <c r="E23" s="127" t="n">
        <v>3917</v>
      </c>
      <c r="F23" s="34" t="n">
        <f aca="false">G23/118*100</f>
        <v>2838.98305084746</v>
      </c>
      <c r="G23" s="34" t="n">
        <v>3350</v>
      </c>
    </row>
    <row r="24" s="42" customFormat="true" ht="15.75" hidden="false" customHeight="false" outlineLevel="0" collapsed="false">
      <c r="A24" s="35" t="n">
        <v>9693160154</v>
      </c>
      <c r="B24" s="36" t="s">
        <v>850</v>
      </c>
      <c r="C24" s="129" t="s">
        <v>851</v>
      </c>
      <c r="D24" s="130" t="n">
        <f aca="false">E24/118*100</f>
        <v>8327.96610169491</v>
      </c>
      <c r="E24" s="39" t="n">
        <v>9827</v>
      </c>
      <c r="F24" s="34" t="n">
        <f aca="false">G24/118*100</f>
        <v>6652.54237288136</v>
      </c>
      <c r="G24" s="34" t="n">
        <v>7850</v>
      </c>
    </row>
    <row r="25" s="42" customFormat="true" ht="24" hidden="false" customHeight="false" outlineLevel="0" collapsed="false">
      <c r="A25" s="35"/>
      <c r="B25" s="36" t="s">
        <v>852</v>
      </c>
      <c r="C25" s="129" t="s">
        <v>853</v>
      </c>
      <c r="D25" s="130" t="n">
        <f aca="false">E25/118*100</f>
        <v>7838.98305084746</v>
      </c>
      <c r="E25" s="39" t="n">
        <v>9250</v>
      </c>
      <c r="F25" s="34" t="n">
        <f aca="false">G25/118*100</f>
        <v>6644.06779661017</v>
      </c>
      <c r="G25" s="34" t="n">
        <v>7840</v>
      </c>
    </row>
    <row r="26" s="42" customFormat="true" ht="24" hidden="false" customHeight="false" outlineLevel="0" collapsed="false">
      <c r="A26" s="35"/>
      <c r="B26" s="36" t="s">
        <v>854</v>
      </c>
      <c r="C26" s="129" t="s">
        <v>855</v>
      </c>
      <c r="D26" s="130" t="n">
        <f aca="false">E26/118*100</f>
        <v>8461.86440677966</v>
      </c>
      <c r="E26" s="39" t="n">
        <v>9985</v>
      </c>
      <c r="F26" s="34" t="n">
        <f aca="false">G26/118*100</f>
        <v>7059.32203389831</v>
      </c>
      <c r="G26" s="34" t="n">
        <v>8330</v>
      </c>
    </row>
    <row r="27" s="5" customFormat="true" ht="15" hidden="false" customHeight="false" outlineLevel="0" collapsed="false">
      <c r="A27" s="35" t="n">
        <v>2296800176</v>
      </c>
      <c r="B27" s="36" t="s">
        <v>856</v>
      </c>
      <c r="C27" s="129" t="s">
        <v>857</v>
      </c>
      <c r="D27" s="130" t="n">
        <f aca="false">E27/118*100</f>
        <v>11350</v>
      </c>
      <c r="E27" s="39" t="n">
        <v>13393</v>
      </c>
      <c r="F27" s="34" t="n">
        <f aca="false">G27/118*100</f>
        <v>9237.28813559322</v>
      </c>
      <c r="G27" s="34" t="n">
        <v>10900</v>
      </c>
    </row>
    <row r="28" s="23" customFormat="true" ht="24" hidden="false" customHeight="false" outlineLevel="0" collapsed="false">
      <c r="A28" s="35" t="n">
        <v>2296800013</v>
      </c>
      <c r="B28" s="36" t="s">
        <v>858</v>
      </c>
      <c r="C28" s="155" t="s">
        <v>859</v>
      </c>
      <c r="D28" s="130" t="n">
        <f aca="false">E28/118*100</f>
        <v>28336.4406779661</v>
      </c>
      <c r="E28" s="39" t="n">
        <v>33437</v>
      </c>
      <c r="F28" s="34" t="n">
        <f aca="false">G28/118*100</f>
        <v>26949.1525423729</v>
      </c>
      <c r="G28" s="34" t="n">
        <v>31800</v>
      </c>
    </row>
    <row r="29" s="23" customFormat="true" ht="24" hidden="false" customHeight="false" outlineLevel="0" collapsed="false">
      <c r="A29" s="35" t="n">
        <v>2296800010</v>
      </c>
      <c r="B29" s="36" t="s">
        <v>860</v>
      </c>
      <c r="C29" s="155" t="s">
        <v>861</v>
      </c>
      <c r="D29" s="130" t="n">
        <f aca="false">E29/118*100</f>
        <v>35584.7457627119</v>
      </c>
      <c r="E29" s="39" t="n">
        <v>41990</v>
      </c>
      <c r="F29" s="34" t="n">
        <f aca="false">G29/118*100</f>
        <v>34067.7966101695</v>
      </c>
      <c r="G29" s="34" t="n">
        <v>40200</v>
      </c>
    </row>
    <row r="30" s="23" customFormat="true" ht="24" hidden="false" customHeight="false" outlineLevel="0" collapsed="false">
      <c r="A30" s="35" t="n">
        <v>2296800011</v>
      </c>
      <c r="B30" s="36" t="s">
        <v>862</v>
      </c>
      <c r="C30" s="155" t="s">
        <v>863</v>
      </c>
      <c r="D30" s="130" t="n">
        <f aca="false">E30/118*100</f>
        <v>43330.5084745763</v>
      </c>
      <c r="E30" s="39" t="n">
        <v>51130</v>
      </c>
      <c r="F30" s="34" t="n">
        <f aca="false">G30/118*100</f>
        <v>41440.6779661017</v>
      </c>
      <c r="G30" s="34" t="n">
        <v>48900</v>
      </c>
    </row>
    <row r="31" s="23" customFormat="true" ht="25.5" hidden="false" customHeight="false" outlineLevel="0" collapsed="false">
      <c r="A31" s="156" t="s">
        <v>262</v>
      </c>
      <c r="B31" s="36" t="s">
        <v>776</v>
      </c>
      <c r="C31" s="155" t="s">
        <v>864</v>
      </c>
      <c r="D31" s="130" t="n">
        <f aca="false">E31/118*100</f>
        <v>9800</v>
      </c>
      <c r="E31" s="39" t="n">
        <v>11564</v>
      </c>
      <c r="F31" s="34"/>
      <c r="G31" s="34"/>
    </row>
    <row r="32" s="23" customFormat="true" ht="25.5" hidden="false" customHeight="false" outlineLevel="0" collapsed="false">
      <c r="A32" s="35" t="n">
        <v>2296800002</v>
      </c>
      <c r="B32" s="36" t="s">
        <v>865</v>
      </c>
      <c r="C32" s="155" t="s">
        <v>866</v>
      </c>
      <c r="D32" s="130" t="n">
        <f aca="false">E32/118*100</f>
        <v>9050</v>
      </c>
      <c r="E32" s="39" t="n">
        <v>10679</v>
      </c>
      <c r="F32" s="34" t="s">
        <v>308</v>
      </c>
      <c r="G32" s="34" t="s">
        <v>308</v>
      </c>
    </row>
    <row r="33" s="23" customFormat="true" ht="25.5" hidden="false" customHeight="false" outlineLevel="0" collapsed="false">
      <c r="A33" s="35" t="n">
        <v>2296800175</v>
      </c>
      <c r="B33" s="36" t="s">
        <v>867</v>
      </c>
      <c r="C33" s="155" t="s">
        <v>868</v>
      </c>
      <c r="D33" s="130" t="n">
        <f aca="false">E33/118*100</f>
        <v>12000</v>
      </c>
      <c r="E33" s="39" t="n">
        <v>14160</v>
      </c>
      <c r="F33" s="34" t="s">
        <v>308</v>
      </c>
      <c r="G33" s="34" t="s">
        <v>308</v>
      </c>
    </row>
    <row r="34" s="23" customFormat="true" ht="25.5" hidden="false" customHeight="false" outlineLevel="0" collapsed="false">
      <c r="A34" s="156" t="s">
        <v>262</v>
      </c>
      <c r="B34" s="36" t="s">
        <v>869</v>
      </c>
      <c r="C34" s="155" t="s">
        <v>870</v>
      </c>
      <c r="D34" s="130" t="n">
        <f aca="false">E34/118*100</f>
        <v>9900</v>
      </c>
      <c r="E34" s="39" t="n">
        <v>11682</v>
      </c>
      <c r="F34" s="34" t="s">
        <v>308</v>
      </c>
      <c r="G34" s="34" t="s">
        <v>308</v>
      </c>
    </row>
    <row r="35" s="23" customFormat="true" ht="25.5" hidden="false" customHeight="false" outlineLevel="0" collapsed="false">
      <c r="A35" s="35" t="n">
        <v>2296800109</v>
      </c>
      <c r="B35" s="36" t="s">
        <v>871</v>
      </c>
      <c r="C35" s="155" t="s">
        <v>872</v>
      </c>
      <c r="D35" s="130" t="n">
        <f aca="false">E35/118*100</f>
        <v>12500</v>
      </c>
      <c r="E35" s="39" t="n">
        <v>14750</v>
      </c>
      <c r="F35" s="34" t="s">
        <v>308</v>
      </c>
      <c r="G35" s="34" t="s">
        <v>308</v>
      </c>
    </row>
    <row r="36" s="23" customFormat="true" ht="25.5" hidden="false" customHeight="false" outlineLevel="0" collapsed="false">
      <c r="A36" s="35" t="n">
        <v>2296800102</v>
      </c>
      <c r="B36" s="36" t="s">
        <v>873</v>
      </c>
      <c r="C36" s="155" t="s">
        <v>874</v>
      </c>
      <c r="D36" s="130" t="n">
        <f aca="false">E36/118*100</f>
        <v>13050</v>
      </c>
      <c r="E36" s="39" t="n">
        <v>15399</v>
      </c>
      <c r="F36" s="34" t="s">
        <v>308</v>
      </c>
      <c r="G36" s="34" t="s">
        <v>308</v>
      </c>
    </row>
    <row r="37" s="23" customFormat="true" ht="25.5" hidden="false" customHeight="false" outlineLevel="0" collapsed="false">
      <c r="A37" s="35"/>
      <c r="B37" s="36" t="s">
        <v>875</v>
      </c>
      <c r="C37" s="155" t="s">
        <v>876</v>
      </c>
      <c r="D37" s="130" t="n">
        <f aca="false">E37/118*100</f>
        <v>17800</v>
      </c>
      <c r="E37" s="39" t="n">
        <v>21004</v>
      </c>
      <c r="F37" s="34" t="s">
        <v>308</v>
      </c>
      <c r="G37" s="34" t="s">
        <v>308</v>
      </c>
    </row>
    <row r="38" s="23" customFormat="true" ht="25.5" hidden="false" customHeight="false" outlineLevel="0" collapsed="false">
      <c r="A38" s="35" t="n">
        <v>2296800012</v>
      </c>
      <c r="B38" s="36" t="s">
        <v>877</v>
      </c>
      <c r="C38" s="155" t="s">
        <v>878</v>
      </c>
      <c r="D38" s="130" t="n">
        <f aca="false">E38/118*100</f>
        <v>18500</v>
      </c>
      <c r="E38" s="39" t="n">
        <v>21830</v>
      </c>
      <c r="F38" s="34" t="s">
        <v>308</v>
      </c>
      <c r="G38" s="34" t="s">
        <v>308</v>
      </c>
    </row>
    <row r="39" s="23" customFormat="true" ht="24" hidden="false" customHeight="false" outlineLevel="0" collapsed="false">
      <c r="A39" s="35"/>
      <c r="B39" s="36" t="s">
        <v>879</v>
      </c>
      <c r="C39" s="129" t="s">
        <v>880</v>
      </c>
      <c r="D39" s="130" t="n">
        <f aca="false">E39/118*100</f>
        <v>10610.1694915254</v>
      </c>
      <c r="E39" s="39" t="n">
        <v>12520</v>
      </c>
      <c r="F39" s="34" t="n">
        <f aca="false">G39/118*100</f>
        <v>10398.3050847458</v>
      </c>
      <c r="G39" s="34" t="n">
        <v>12270</v>
      </c>
    </row>
    <row r="40" s="23" customFormat="true" ht="24" hidden="false" customHeight="false" outlineLevel="0" collapsed="false">
      <c r="A40" s="35"/>
      <c r="B40" s="36" t="s">
        <v>881</v>
      </c>
      <c r="C40" s="157" t="s">
        <v>882</v>
      </c>
      <c r="D40" s="130" t="n">
        <f aca="false">E40/118*100</f>
        <v>14618.6440677966</v>
      </c>
      <c r="E40" s="39" t="n">
        <v>17250</v>
      </c>
      <c r="F40" s="34" t="n">
        <f aca="false">G40/118*100</f>
        <v>14326.2711864407</v>
      </c>
      <c r="G40" s="34" t="n">
        <v>16905</v>
      </c>
    </row>
    <row r="41" s="23" customFormat="true" ht="24" hidden="false" customHeight="false" outlineLevel="0" collapsed="false">
      <c r="A41" s="35"/>
      <c r="B41" s="36" t="s">
        <v>883</v>
      </c>
      <c r="C41" s="157" t="s">
        <v>884</v>
      </c>
      <c r="D41" s="130" t="n">
        <f aca="false">E41/118*100</f>
        <v>20964.406779661</v>
      </c>
      <c r="E41" s="39" t="n">
        <v>24738</v>
      </c>
      <c r="F41" s="34" t="n">
        <f aca="false">G41/118*100</f>
        <v>20546.6101694915</v>
      </c>
      <c r="G41" s="34" t="n">
        <v>24245</v>
      </c>
    </row>
    <row r="42" s="23" customFormat="true" ht="36.75" hidden="false" customHeight="false" outlineLevel="0" collapsed="false">
      <c r="A42" s="57"/>
      <c r="B42" s="58" t="s">
        <v>885</v>
      </c>
      <c r="C42" s="132" t="s">
        <v>886</v>
      </c>
      <c r="D42" s="133" t="n">
        <f aca="false">E42/118*100</f>
        <v>900</v>
      </c>
      <c r="E42" s="102" t="n">
        <v>1062</v>
      </c>
      <c r="F42" s="150" t="s">
        <v>308</v>
      </c>
      <c r="G42" s="150" t="s">
        <v>308</v>
      </c>
    </row>
    <row r="43" customFormat="false" ht="16.5" hidden="false" customHeight="true" outlineLevel="0" collapsed="false">
      <c r="A43" s="158" t="s">
        <v>887</v>
      </c>
      <c r="B43" s="158"/>
      <c r="C43" s="158"/>
      <c r="D43" s="158"/>
      <c r="E43" s="158"/>
      <c r="F43" s="159"/>
      <c r="G43" s="160"/>
    </row>
    <row r="44" customFormat="false" ht="15" hidden="false" customHeight="true" outlineLevel="0" collapsed="false">
      <c r="A44" s="161"/>
      <c r="B44" s="162" t="s">
        <v>888</v>
      </c>
      <c r="C44" s="163" t="s">
        <v>889</v>
      </c>
      <c r="D44" s="164" t="s">
        <v>890</v>
      </c>
      <c r="E44" s="164"/>
      <c r="F44" s="165" t="s">
        <v>308</v>
      </c>
      <c r="G44" s="165"/>
    </row>
    <row r="45" customFormat="false" ht="15" hidden="false" customHeight="true" outlineLevel="0" collapsed="false">
      <c r="A45" s="166"/>
      <c r="B45" s="167" t="s">
        <v>891</v>
      </c>
      <c r="C45" s="163"/>
      <c r="D45" s="168" t="s">
        <v>892</v>
      </c>
      <c r="E45" s="168"/>
      <c r="F45" s="169" t="s">
        <v>308</v>
      </c>
      <c r="G45" s="169"/>
    </row>
    <row r="46" customFormat="false" ht="15" hidden="false" customHeight="true" outlineLevel="0" collapsed="false">
      <c r="A46" s="166"/>
      <c r="B46" s="167" t="s">
        <v>893</v>
      </c>
      <c r="C46" s="163"/>
      <c r="D46" s="168" t="s">
        <v>894</v>
      </c>
      <c r="E46" s="168"/>
      <c r="F46" s="169" t="s">
        <v>308</v>
      </c>
      <c r="G46" s="169"/>
    </row>
    <row r="47" customFormat="false" ht="15" hidden="false" customHeight="true" outlineLevel="0" collapsed="false">
      <c r="A47" s="166"/>
      <c r="B47" s="167" t="s">
        <v>895</v>
      </c>
      <c r="C47" s="163"/>
      <c r="D47" s="168" t="s">
        <v>896</v>
      </c>
      <c r="E47" s="168"/>
      <c r="F47" s="169" t="s">
        <v>308</v>
      </c>
      <c r="G47" s="169"/>
    </row>
    <row r="48" customFormat="false" ht="15" hidden="false" customHeight="true" outlineLevel="0" collapsed="false">
      <c r="A48" s="166"/>
      <c r="B48" s="167" t="s">
        <v>897</v>
      </c>
      <c r="C48" s="163"/>
      <c r="D48" s="168" t="s">
        <v>898</v>
      </c>
      <c r="E48" s="168"/>
      <c r="F48" s="169" t="s">
        <v>308</v>
      </c>
      <c r="G48" s="169"/>
    </row>
    <row r="49" customFormat="false" ht="15" hidden="false" customHeight="true" outlineLevel="0" collapsed="false">
      <c r="A49" s="166"/>
      <c r="B49" s="167" t="s">
        <v>899</v>
      </c>
      <c r="C49" s="163"/>
      <c r="D49" s="168" t="s">
        <v>900</v>
      </c>
      <c r="E49" s="168"/>
      <c r="F49" s="169" t="s">
        <v>308</v>
      </c>
      <c r="G49" s="169"/>
    </row>
    <row r="50" customFormat="false" ht="15" hidden="false" customHeight="true" outlineLevel="0" collapsed="false">
      <c r="A50" s="166"/>
      <c r="B50" s="167" t="s">
        <v>901</v>
      </c>
      <c r="C50" s="163"/>
      <c r="D50" s="168" t="s">
        <v>902</v>
      </c>
      <c r="E50" s="168"/>
      <c r="F50" s="169" t="s">
        <v>308</v>
      </c>
      <c r="G50" s="169"/>
    </row>
    <row r="51" customFormat="false" ht="15" hidden="false" customHeight="true" outlineLevel="0" collapsed="false">
      <c r="A51" s="166"/>
      <c r="B51" s="167" t="s">
        <v>903</v>
      </c>
      <c r="C51" s="163"/>
      <c r="D51" s="168" t="s">
        <v>904</v>
      </c>
      <c r="E51" s="168"/>
      <c r="F51" s="169" t="s">
        <v>308</v>
      </c>
      <c r="G51" s="169"/>
    </row>
    <row r="52" customFormat="false" ht="15" hidden="false" customHeight="true" outlineLevel="0" collapsed="false">
      <c r="A52" s="166"/>
      <c r="B52" s="167" t="s">
        <v>905</v>
      </c>
      <c r="C52" s="163"/>
      <c r="D52" s="168" t="s">
        <v>906</v>
      </c>
      <c r="E52" s="168"/>
      <c r="F52" s="169" t="s">
        <v>308</v>
      </c>
      <c r="G52" s="169"/>
    </row>
    <row r="53" customFormat="false" ht="15" hidden="false" customHeight="true" outlineLevel="0" collapsed="false">
      <c r="A53" s="166"/>
      <c r="B53" s="167" t="s">
        <v>907</v>
      </c>
      <c r="C53" s="163"/>
      <c r="D53" s="168" t="s">
        <v>908</v>
      </c>
      <c r="E53" s="168"/>
      <c r="F53" s="169" t="s">
        <v>308</v>
      </c>
      <c r="G53" s="169"/>
    </row>
    <row r="54" customFormat="false" ht="15.75" hidden="false" customHeight="true" outlineLevel="0" collapsed="false">
      <c r="A54" s="170"/>
      <c r="B54" s="171" t="s">
        <v>909</v>
      </c>
      <c r="C54" s="163"/>
      <c r="D54" s="172" t="s">
        <v>910</v>
      </c>
      <c r="E54" s="172"/>
      <c r="F54" s="173" t="s">
        <v>308</v>
      </c>
      <c r="G54" s="173"/>
    </row>
    <row r="55" customFormat="false" ht="15" hidden="false" customHeight="true" outlineLevel="0" collapsed="false">
      <c r="A55" s="137"/>
      <c r="B55" s="174" t="s">
        <v>911</v>
      </c>
      <c r="C55" s="175" t="s">
        <v>912</v>
      </c>
      <c r="D55" s="176" t="s">
        <v>913</v>
      </c>
      <c r="E55" s="176"/>
      <c r="F55" s="177" t="s">
        <v>308</v>
      </c>
      <c r="G55" s="177"/>
    </row>
    <row r="56" customFormat="false" ht="15" hidden="false" customHeight="true" outlineLevel="0" collapsed="false">
      <c r="A56" s="138"/>
      <c r="B56" s="167" t="s">
        <v>914</v>
      </c>
      <c r="C56" s="175"/>
      <c r="D56" s="168" t="s">
        <v>915</v>
      </c>
      <c r="E56" s="168"/>
      <c r="F56" s="169" t="s">
        <v>308</v>
      </c>
      <c r="G56" s="169"/>
    </row>
    <row r="57" customFormat="false" ht="15" hidden="false" customHeight="true" outlineLevel="0" collapsed="false">
      <c r="A57" s="138"/>
      <c r="B57" s="167" t="s">
        <v>916</v>
      </c>
      <c r="C57" s="175"/>
      <c r="D57" s="168" t="s">
        <v>917</v>
      </c>
      <c r="E57" s="168"/>
      <c r="F57" s="169" t="s">
        <v>308</v>
      </c>
      <c r="G57" s="169"/>
    </row>
    <row r="58" customFormat="false" ht="15" hidden="false" customHeight="true" outlineLevel="0" collapsed="false">
      <c r="A58" s="138"/>
      <c r="B58" s="167" t="s">
        <v>918</v>
      </c>
      <c r="C58" s="175"/>
      <c r="D58" s="168" t="s">
        <v>919</v>
      </c>
      <c r="E58" s="168"/>
      <c r="F58" s="169" t="s">
        <v>308</v>
      </c>
      <c r="G58" s="169"/>
    </row>
    <row r="59" customFormat="false" ht="15" hidden="false" customHeight="true" outlineLevel="0" collapsed="false">
      <c r="A59" s="138"/>
      <c r="B59" s="167" t="s">
        <v>920</v>
      </c>
      <c r="C59" s="175"/>
      <c r="D59" s="168" t="s">
        <v>898</v>
      </c>
      <c r="E59" s="168"/>
      <c r="F59" s="169" t="s">
        <v>308</v>
      </c>
      <c r="G59" s="169"/>
    </row>
    <row r="60" customFormat="false" ht="15" hidden="false" customHeight="true" outlineLevel="0" collapsed="false">
      <c r="A60" s="138"/>
      <c r="B60" s="167" t="s">
        <v>921</v>
      </c>
      <c r="C60" s="175"/>
      <c r="D60" s="168" t="s">
        <v>922</v>
      </c>
      <c r="E60" s="168"/>
      <c r="F60" s="169" t="s">
        <v>308</v>
      </c>
      <c r="G60" s="169"/>
    </row>
    <row r="61" customFormat="false" ht="15" hidden="false" customHeight="true" outlineLevel="0" collapsed="false">
      <c r="A61" s="138"/>
      <c r="B61" s="167" t="s">
        <v>923</v>
      </c>
      <c r="C61" s="175"/>
      <c r="D61" s="168" t="s">
        <v>924</v>
      </c>
      <c r="E61" s="168"/>
      <c r="F61" s="169" t="s">
        <v>308</v>
      </c>
      <c r="G61" s="169"/>
    </row>
    <row r="62" customFormat="false" ht="15" hidden="false" customHeight="true" outlineLevel="0" collapsed="false">
      <c r="A62" s="138"/>
      <c r="B62" s="167" t="s">
        <v>925</v>
      </c>
      <c r="C62" s="175"/>
      <c r="D62" s="168" t="s">
        <v>926</v>
      </c>
      <c r="E62" s="168"/>
      <c r="F62" s="169" t="s">
        <v>308</v>
      </c>
      <c r="G62" s="169"/>
    </row>
    <row r="63" customFormat="false" ht="15" hidden="false" customHeight="true" outlineLevel="0" collapsed="false">
      <c r="A63" s="138"/>
      <c r="B63" s="167" t="s">
        <v>927</v>
      </c>
      <c r="C63" s="175"/>
      <c r="D63" s="168" t="s">
        <v>928</v>
      </c>
      <c r="E63" s="168"/>
      <c r="F63" s="169" t="s">
        <v>308</v>
      </c>
      <c r="G63" s="169"/>
    </row>
    <row r="64" customFormat="false" ht="15.75" hidden="false" customHeight="true" outlineLevel="0" collapsed="false">
      <c r="A64" s="149"/>
      <c r="B64" s="171" t="s">
        <v>929</v>
      </c>
      <c r="C64" s="175"/>
      <c r="D64" s="172" t="s">
        <v>930</v>
      </c>
      <c r="E64" s="172"/>
      <c r="F64" s="173" t="s">
        <v>308</v>
      </c>
      <c r="G64" s="173"/>
    </row>
    <row r="65" customFormat="false" ht="15" hidden="false" customHeight="true" outlineLevel="0" collapsed="false">
      <c r="A65" s="178"/>
      <c r="B65" s="162" t="s">
        <v>931</v>
      </c>
      <c r="C65" s="163" t="s">
        <v>932</v>
      </c>
      <c r="D65" s="164" t="s">
        <v>933</v>
      </c>
      <c r="E65" s="164"/>
      <c r="F65" s="165" t="s">
        <v>308</v>
      </c>
      <c r="G65" s="165"/>
    </row>
    <row r="66" customFormat="false" ht="15" hidden="false" customHeight="true" outlineLevel="0" collapsed="false">
      <c r="A66" s="138"/>
      <c r="B66" s="167" t="s">
        <v>934</v>
      </c>
      <c r="C66" s="163"/>
      <c r="D66" s="168" t="s">
        <v>935</v>
      </c>
      <c r="E66" s="168"/>
      <c r="F66" s="169" t="s">
        <v>308</v>
      </c>
      <c r="G66" s="169"/>
    </row>
    <row r="67" customFormat="false" ht="15" hidden="false" customHeight="true" outlineLevel="0" collapsed="false">
      <c r="A67" s="138"/>
      <c r="B67" s="167" t="s">
        <v>936</v>
      </c>
      <c r="C67" s="163"/>
      <c r="D67" s="168" t="s">
        <v>937</v>
      </c>
      <c r="E67" s="168"/>
      <c r="F67" s="169" t="s">
        <v>308</v>
      </c>
      <c r="G67" s="169"/>
    </row>
    <row r="68" customFormat="false" ht="15" hidden="false" customHeight="true" outlineLevel="0" collapsed="false">
      <c r="A68" s="138"/>
      <c r="B68" s="167" t="s">
        <v>938</v>
      </c>
      <c r="C68" s="163"/>
      <c r="D68" s="168" t="s">
        <v>939</v>
      </c>
      <c r="E68" s="168"/>
      <c r="F68" s="169" t="s">
        <v>308</v>
      </c>
      <c r="G68" s="169"/>
    </row>
    <row r="69" customFormat="false" ht="15" hidden="false" customHeight="true" outlineLevel="0" collapsed="false">
      <c r="A69" s="138"/>
      <c r="B69" s="167" t="s">
        <v>940</v>
      </c>
      <c r="C69" s="163"/>
      <c r="D69" s="168" t="s">
        <v>941</v>
      </c>
      <c r="E69" s="168"/>
      <c r="F69" s="169" t="s">
        <v>308</v>
      </c>
      <c r="G69" s="169"/>
    </row>
    <row r="70" customFormat="false" ht="15" hidden="false" customHeight="true" outlineLevel="0" collapsed="false">
      <c r="A70" s="138"/>
      <c r="B70" s="167" t="s">
        <v>942</v>
      </c>
      <c r="C70" s="163"/>
      <c r="D70" s="168" t="s">
        <v>943</v>
      </c>
      <c r="E70" s="168"/>
      <c r="F70" s="169" t="s">
        <v>308</v>
      </c>
      <c r="G70" s="169"/>
    </row>
    <row r="71" customFormat="false" ht="15" hidden="false" customHeight="true" outlineLevel="0" collapsed="false">
      <c r="A71" s="138"/>
      <c r="B71" s="167" t="s">
        <v>944</v>
      </c>
      <c r="C71" s="163"/>
      <c r="D71" s="168" t="s">
        <v>945</v>
      </c>
      <c r="E71" s="168"/>
      <c r="F71" s="169" t="s">
        <v>308</v>
      </c>
      <c r="G71" s="169"/>
    </row>
    <row r="72" customFormat="false" ht="15.75" hidden="false" customHeight="true" outlineLevel="0" collapsed="false">
      <c r="A72" s="149"/>
      <c r="B72" s="171" t="s">
        <v>946</v>
      </c>
      <c r="C72" s="163"/>
      <c r="D72" s="172" t="s">
        <v>947</v>
      </c>
      <c r="E72" s="172"/>
      <c r="F72" s="173" t="s">
        <v>308</v>
      </c>
      <c r="G72" s="173"/>
    </row>
    <row r="73" customFormat="false" ht="15" hidden="false" customHeight="true" outlineLevel="0" collapsed="false">
      <c r="A73" s="137"/>
      <c r="B73" s="174" t="s">
        <v>948</v>
      </c>
      <c r="C73" s="175" t="s">
        <v>949</v>
      </c>
      <c r="D73" s="176" t="s">
        <v>950</v>
      </c>
      <c r="E73" s="176"/>
      <c r="F73" s="177" t="s">
        <v>308</v>
      </c>
      <c r="G73" s="177"/>
    </row>
    <row r="74" customFormat="false" ht="15" hidden="false" customHeight="true" outlineLevel="0" collapsed="false">
      <c r="A74" s="138"/>
      <c r="B74" s="167" t="s">
        <v>951</v>
      </c>
      <c r="C74" s="175"/>
      <c r="D74" s="168" t="s">
        <v>935</v>
      </c>
      <c r="E74" s="168"/>
      <c r="F74" s="169" t="s">
        <v>308</v>
      </c>
      <c r="G74" s="169"/>
    </row>
    <row r="75" customFormat="false" ht="15" hidden="false" customHeight="true" outlineLevel="0" collapsed="false">
      <c r="A75" s="138"/>
      <c r="B75" s="167" t="s">
        <v>952</v>
      </c>
      <c r="C75" s="175"/>
      <c r="D75" s="168" t="s">
        <v>953</v>
      </c>
      <c r="E75" s="168"/>
      <c r="F75" s="169" t="s">
        <v>308</v>
      </c>
      <c r="G75" s="169"/>
    </row>
    <row r="76" customFormat="false" ht="15" hidden="false" customHeight="true" outlineLevel="0" collapsed="false">
      <c r="A76" s="138"/>
      <c r="B76" s="167" t="s">
        <v>954</v>
      </c>
      <c r="C76" s="175"/>
      <c r="D76" s="168" t="s">
        <v>939</v>
      </c>
      <c r="E76" s="168"/>
      <c r="F76" s="169" t="s">
        <v>308</v>
      </c>
      <c r="G76" s="169"/>
    </row>
    <row r="77" customFormat="false" ht="15" hidden="false" customHeight="true" outlineLevel="0" collapsed="false">
      <c r="A77" s="138"/>
      <c r="B77" s="167" t="s">
        <v>955</v>
      </c>
      <c r="C77" s="175"/>
      <c r="D77" s="168" t="s">
        <v>941</v>
      </c>
      <c r="E77" s="168"/>
      <c r="F77" s="169" t="s">
        <v>308</v>
      </c>
      <c r="G77" s="169"/>
    </row>
    <row r="78" customFormat="false" ht="15" hidden="false" customHeight="true" outlineLevel="0" collapsed="false">
      <c r="A78" s="138"/>
      <c r="B78" s="167" t="s">
        <v>956</v>
      </c>
      <c r="C78" s="175"/>
      <c r="D78" s="168" t="s">
        <v>957</v>
      </c>
      <c r="E78" s="168"/>
      <c r="F78" s="169" t="s">
        <v>308</v>
      </c>
      <c r="G78" s="169"/>
    </row>
    <row r="79" customFormat="false" ht="15" hidden="false" customHeight="true" outlineLevel="0" collapsed="false">
      <c r="A79" s="138"/>
      <c r="B79" s="167" t="s">
        <v>958</v>
      </c>
      <c r="C79" s="175"/>
      <c r="D79" s="168" t="s">
        <v>945</v>
      </c>
      <c r="E79" s="168"/>
      <c r="F79" s="169" t="s">
        <v>308</v>
      </c>
      <c r="G79" s="169"/>
    </row>
    <row r="80" customFormat="false" ht="15.75" hidden="false" customHeight="true" outlineLevel="0" collapsed="false">
      <c r="A80" s="149"/>
      <c r="B80" s="171" t="s">
        <v>959</v>
      </c>
      <c r="C80" s="175"/>
      <c r="D80" s="172" t="s">
        <v>960</v>
      </c>
      <c r="E80" s="172"/>
      <c r="F80" s="173" t="s">
        <v>308</v>
      </c>
      <c r="G80" s="173"/>
    </row>
  </sheetData>
  <mergeCells count="86">
    <mergeCell ref="A6:C6"/>
    <mergeCell ref="D6:E7"/>
    <mergeCell ref="F6:G7"/>
    <mergeCell ref="A7:C7"/>
    <mergeCell ref="A13:E13"/>
    <mergeCell ref="A18:E18"/>
    <mergeCell ref="A22:E22"/>
    <mergeCell ref="A43:E43"/>
    <mergeCell ref="C44:C54"/>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C55:C6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C65:C72"/>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C73:C80"/>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s>
  <printOptions headings="false" gridLines="false" gridLinesSet="true" horizontalCentered="false" verticalCentered="false"/>
  <pageMargins left="0.39375"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9.41"/>
    <col collapsed="false" customWidth="true" hidden="false" outlineLevel="0" max="3" min="3" style="0" width="101.99"/>
  </cols>
  <sheetData>
    <row r="2" customFormat="false" ht="180.75" hidden="false" customHeight="true" outlineLevel="0" collapsed="false"/>
    <row r="3" s="23" customFormat="true" ht="63" hidden="false" customHeight="false" outlineLevel="0" collapsed="false">
      <c r="A3" s="179" t="s">
        <v>1</v>
      </c>
      <c r="B3" s="180" t="s">
        <v>2</v>
      </c>
      <c r="C3" s="180" t="s">
        <v>3</v>
      </c>
      <c r="D3" s="181" t="s">
        <v>4</v>
      </c>
      <c r="E3" s="182" t="s">
        <v>5</v>
      </c>
    </row>
    <row r="4" s="23" customFormat="true" ht="15.75" hidden="false" customHeight="true" outlineLevel="0" collapsed="false">
      <c r="A4" s="183" t="s">
        <v>685</v>
      </c>
      <c r="B4" s="183"/>
      <c r="C4" s="183"/>
      <c r="D4" s="183"/>
      <c r="E4" s="183"/>
    </row>
    <row r="5" s="23" customFormat="true" ht="15.75" hidden="false" customHeight="true" outlineLevel="0" collapsed="false">
      <c r="A5" s="183" t="s">
        <v>686</v>
      </c>
      <c r="B5" s="183"/>
      <c r="C5" s="183"/>
      <c r="D5" s="183"/>
      <c r="E5" s="183"/>
    </row>
    <row r="6" s="23" customFormat="true" ht="36" hidden="false" customHeight="false" outlineLevel="0" collapsed="false">
      <c r="A6" s="35"/>
      <c r="B6" s="36" t="s">
        <v>687</v>
      </c>
      <c r="C6" s="56" t="s">
        <v>688</v>
      </c>
      <c r="D6" s="38" t="n">
        <f aca="false">E6/118*100</f>
        <v>3753.38983050848</v>
      </c>
      <c r="E6" s="39" t="n">
        <v>4429</v>
      </c>
    </row>
    <row r="7" s="23" customFormat="true" ht="36" hidden="false" customHeight="false" outlineLevel="0" collapsed="false">
      <c r="A7" s="35"/>
      <c r="B7" s="36" t="s">
        <v>961</v>
      </c>
      <c r="C7" s="56" t="s">
        <v>690</v>
      </c>
      <c r="D7" s="38" t="n">
        <f aca="false">E7/118*100</f>
        <v>6605.93220338983</v>
      </c>
      <c r="E7" s="39" t="n">
        <v>7795</v>
      </c>
    </row>
    <row r="8" s="23" customFormat="true" ht="36" hidden="false" customHeight="false" outlineLevel="0" collapsed="false">
      <c r="A8" s="35" t="n">
        <v>4859620002</v>
      </c>
      <c r="B8" s="36" t="s">
        <v>962</v>
      </c>
      <c r="C8" s="56" t="s">
        <v>692</v>
      </c>
      <c r="D8" s="38" t="n">
        <f aca="false">E8/118*100</f>
        <v>4711.86440677966</v>
      </c>
      <c r="E8" s="39" t="n">
        <v>5560</v>
      </c>
    </row>
    <row r="9" s="23" customFormat="true" ht="15.75" hidden="false" customHeight="true" outlineLevel="0" collapsed="false">
      <c r="A9" s="183" t="s">
        <v>963</v>
      </c>
      <c r="B9" s="183"/>
      <c r="C9" s="183"/>
      <c r="D9" s="183"/>
      <c r="E9" s="183"/>
    </row>
    <row r="10" s="23" customFormat="true" ht="84" hidden="false" customHeight="false" outlineLevel="0" collapsed="false">
      <c r="A10" s="184"/>
      <c r="B10" s="185" t="s">
        <v>964</v>
      </c>
      <c r="C10" s="186" t="s">
        <v>965</v>
      </c>
      <c r="D10" s="38" t="n">
        <f aca="false">E10/118*100</f>
        <v>305.932203389831</v>
      </c>
      <c r="E10" s="187" t="n">
        <v>361</v>
      </c>
    </row>
    <row r="11" s="23" customFormat="true" ht="84" hidden="false" customHeight="false" outlineLevel="0" collapsed="false">
      <c r="A11" s="184"/>
      <c r="B11" s="185" t="s">
        <v>966</v>
      </c>
      <c r="C11" s="188" t="s">
        <v>967</v>
      </c>
      <c r="D11" s="38" t="n">
        <f aca="false">E11/118*100</f>
        <v>338.983050847458</v>
      </c>
      <c r="E11" s="187" t="n">
        <v>400</v>
      </c>
    </row>
    <row r="12" s="23" customFormat="true" ht="84" hidden="false" customHeight="false" outlineLevel="0" collapsed="false">
      <c r="A12" s="184"/>
      <c r="B12" s="185" t="s">
        <v>968</v>
      </c>
      <c r="C12" s="188" t="s">
        <v>969</v>
      </c>
      <c r="D12" s="38" t="n">
        <f aca="false">E12/118*100</f>
        <v>346.610169491525</v>
      </c>
      <c r="E12" s="187" t="n">
        <v>409</v>
      </c>
    </row>
    <row r="13" s="23" customFormat="true" ht="84" hidden="false" customHeight="false" outlineLevel="0" collapsed="false">
      <c r="A13" s="184"/>
      <c r="B13" s="185" t="s">
        <v>970</v>
      </c>
      <c r="C13" s="188" t="s">
        <v>971</v>
      </c>
      <c r="D13" s="38" t="n">
        <f aca="false">E13/118*100</f>
        <v>353.389830508475</v>
      </c>
      <c r="E13" s="187" t="n">
        <v>417</v>
      </c>
    </row>
    <row r="14" s="23" customFormat="true" ht="84" hidden="false" customHeight="false" outlineLevel="0" collapsed="false">
      <c r="A14" s="184"/>
      <c r="B14" s="185" t="s">
        <v>972</v>
      </c>
      <c r="C14" s="188" t="s">
        <v>973</v>
      </c>
      <c r="D14" s="38" t="n">
        <f aca="false">E14/118*100</f>
        <v>679.661016949153</v>
      </c>
      <c r="E14" s="187" t="n">
        <v>802</v>
      </c>
    </row>
    <row r="15" s="23" customFormat="true" ht="84" hidden="false" customHeight="false" outlineLevel="0" collapsed="false">
      <c r="A15" s="184"/>
      <c r="B15" s="185" t="s">
        <v>974</v>
      </c>
      <c r="C15" s="188" t="s">
        <v>975</v>
      </c>
      <c r="D15" s="38" t="n">
        <f aca="false">E15/118*100</f>
        <v>346.610169491525</v>
      </c>
      <c r="E15" s="187" t="n">
        <v>409</v>
      </c>
    </row>
    <row r="16" s="23" customFormat="true" ht="84" hidden="false" customHeight="false" outlineLevel="0" collapsed="false">
      <c r="A16" s="184"/>
      <c r="B16" s="185" t="s">
        <v>976</v>
      </c>
      <c r="C16" s="188" t="s">
        <v>977</v>
      </c>
      <c r="D16" s="38" t="n">
        <f aca="false">E16/118*100</f>
        <v>366.949152542373</v>
      </c>
      <c r="E16" s="187" t="n">
        <v>433</v>
      </c>
    </row>
    <row r="17" s="23" customFormat="true" ht="84" hidden="false" customHeight="false" outlineLevel="0" collapsed="false">
      <c r="A17" s="184"/>
      <c r="B17" s="185" t="s">
        <v>978</v>
      </c>
      <c r="C17" s="188" t="s">
        <v>979</v>
      </c>
      <c r="D17" s="38" t="n">
        <f aca="false">E17/118*100</f>
        <v>380.508474576271</v>
      </c>
      <c r="E17" s="187" t="n">
        <v>449</v>
      </c>
    </row>
    <row r="18" s="23" customFormat="true" ht="84" hidden="false" customHeight="false" outlineLevel="0" collapsed="false">
      <c r="A18" s="184"/>
      <c r="B18" s="185" t="s">
        <v>980</v>
      </c>
      <c r="C18" s="188" t="s">
        <v>981</v>
      </c>
      <c r="D18" s="38" t="n">
        <f aca="false">E18/118*100</f>
        <v>733.050847457627</v>
      </c>
      <c r="E18" s="187" t="n">
        <v>865</v>
      </c>
    </row>
    <row r="19" s="23" customFormat="true" ht="84" hidden="false" customHeight="false" outlineLevel="0" collapsed="false">
      <c r="A19" s="184"/>
      <c r="B19" s="185" t="s">
        <v>982</v>
      </c>
      <c r="C19" s="188" t="s">
        <v>983</v>
      </c>
      <c r="D19" s="38" t="n">
        <f aca="false">E19/118*100</f>
        <v>305.932203389831</v>
      </c>
      <c r="E19" s="187" t="n">
        <v>361</v>
      </c>
    </row>
    <row r="20" s="23" customFormat="true" ht="84" hidden="false" customHeight="false" outlineLevel="0" collapsed="false">
      <c r="A20" s="184"/>
      <c r="B20" s="185" t="s">
        <v>984</v>
      </c>
      <c r="C20" s="188" t="s">
        <v>985</v>
      </c>
      <c r="D20" s="38" t="n">
        <f aca="false">E20/118*100</f>
        <v>326.271186440678</v>
      </c>
      <c r="E20" s="187" t="n">
        <v>385</v>
      </c>
    </row>
    <row r="21" s="23" customFormat="true" ht="84" hidden="false" customHeight="false" outlineLevel="0" collapsed="false">
      <c r="A21" s="184"/>
      <c r="B21" s="185" t="s">
        <v>986</v>
      </c>
      <c r="C21" s="188" t="s">
        <v>987</v>
      </c>
      <c r="D21" s="38" t="n">
        <f aca="false">E21/118*100</f>
        <v>333.050847457627</v>
      </c>
      <c r="E21" s="187" t="n">
        <v>393</v>
      </c>
    </row>
    <row r="22" s="23" customFormat="true" ht="84" hidden="false" customHeight="false" outlineLevel="0" collapsed="false">
      <c r="A22" s="184"/>
      <c r="B22" s="185" t="s">
        <v>988</v>
      </c>
      <c r="C22" s="188" t="s">
        <v>989</v>
      </c>
      <c r="D22" s="38" t="n">
        <f aca="false">E22/118*100</f>
        <v>407.627118644068</v>
      </c>
      <c r="E22" s="187" t="n">
        <v>481</v>
      </c>
    </row>
    <row r="23" s="23" customFormat="true" ht="84" hidden="false" customHeight="false" outlineLevel="0" collapsed="false">
      <c r="A23" s="184"/>
      <c r="B23" s="185" t="s">
        <v>990</v>
      </c>
      <c r="C23" s="188" t="s">
        <v>991</v>
      </c>
      <c r="D23" s="38" t="n">
        <f aca="false">E23/118*100</f>
        <v>679.661016949153</v>
      </c>
      <c r="E23" s="187" t="n">
        <v>802</v>
      </c>
    </row>
    <row r="24" s="23" customFormat="true" ht="60" hidden="false" customHeight="false" outlineLevel="0" collapsed="false">
      <c r="A24" s="184"/>
      <c r="B24" s="189" t="s">
        <v>992</v>
      </c>
      <c r="C24" s="190" t="s">
        <v>993</v>
      </c>
      <c r="D24" s="38" t="n">
        <f aca="false">E24/118*100</f>
        <v>1122.03389830508</v>
      </c>
      <c r="E24" s="187" t="n">
        <v>1324</v>
      </c>
    </row>
    <row r="25" s="23" customFormat="true" ht="60" hidden="false" customHeight="false" outlineLevel="0" collapsed="false">
      <c r="A25" s="184"/>
      <c r="B25" s="189" t="s">
        <v>994</v>
      </c>
      <c r="C25" s="188" t="s">
        <v>995</v>
      </c>
      <c r="D25" s="38" t="n">
        <f aca="false">E25/118*100</f>
        <v>1971.18644067797</v>
      </c>
      <c r="E25" s="187" t="n">
        <v>2326</v>
      </c>
    </row>
    <row r="26" s="23" customFormat="true" ht="84" hidden="false" customHeight="false" outlineLevel="0" collapsed="false">
      <c r="A26" s="184"/>
      <c r="B26" s="191" t="s">
        <v>996</v>
      </c>
      <c r="C26" s="192" t="s">
        <v>997</v>
      </c>
      <c r="D26" s="38" t="n">
        <f aca="false">E26/118*100</f>
        <v>2141.52542372881</v>
      </c>
      <c r="E26" s="187" t="n">
        <v>2527</v>
      </c>
    </row>
    <row r="27" s="23" customFormat="true" ht="96" hidden="false" customHeight="false" outlineLevel="0" collapsed="false">
      <c r="A27" s="184"/>
      <c r="B27" s="191" t="s">
        <v>998</v>
      </c>
      <c r="C27" s="192" t="s">
        <v>999</v>
      </c>
      <c r="D27" s="38" t="n">
        <f aca="false">E27/118*100</f>
        <v>2182.79661016949</v>
      </c>
      <c r="E27" s="187" t="n">
        <v>2575.7</v>
      </c>
    </row>
    <row r="28" s="23" customFormat="true" ht="84" hidden="false" customHeight="false" outlineLevel="0" collapsed="false">
      <c r="A28" s="184"/>
      <c r="B28" s="191" t="s">
        <v>1000</v>
      </c>
      <c r="C28" s="192" t="s">
        <v>1001</v>
      </c>
      <c r="D28" s="38" t="n">
        <f aca="false">E28/118*100</f>
        <v>2611.01694915254</v>
      </c>
      <c r="E28" s="187" t="n">
        <v>3081</v>
      </c>
    </row>
    <row r="29" s="23" customFormat="true" ht="84" hidden="false" customHeight="false" outlineLevel="0" collapsed="false">
      <c r="A29" s="184"/>
      <c r="B29" s="191" t="s">
        <v>1002</v>
      </c>
      <c r="C29" s="192" t="s">
        <v>1003</v>
      </c>
      <c r="D29" s="38" t="n">
        <f aca="false">E29/118*100</f>
        <v>2600.84745762712</v>
      </c>
      <c r="E29" s="187" t="n">
        <v>3069</v>
      </c>
    </row>
    <row r="30" s="23" customFormat="true" ht="60" hidden="false" customHeight="false" outlineLevel="0" collapsed="false">
      <c r="A30" s="184"/>
      <c r="B30" s="191" t="s">
        <v>1004</v>
      </c>
      <c r="C30" s="193" t="s">
        <v>1005</v>
      </c>
      <c r="D30" s="38" t="n">
        <f aca="false">E30/118*100</f>
        <v>2651.69491525424</v>
      </c>
      <c r="E30" s="187" t="n">
        <v>3129</v>
      </c>
    </row>
    <row r="31" s="23" customFormat="true" ht="72" hidden="false" customHeight="false" outlineLevel="0" collapsed="false">
      <c r="A31" s="184"/>
      <c r="B31" s="191" t="s">
        <v>1006</v>
      </c>
      <c r="C31" s="188" t="s">
        <v>1007</v>
      </c>
      <c r="D31" s="38" t="n">
        <f aca="false">E31/118*100</f>
        <v>3127.96610169492</v>
      </c>
      <c r="E31" s="187" t="n">
        <v>3691</v>
      </c>
    </row>
    <row r="32" s="23" customFormat="true" ht="120" hidden="false" customHeight="false" outlineLevel="0" collapsed="false">
      <c r="A32" s="184"/>
      <c r="B32" s="191" t="s">
        <v>1008</v>
      </c>
      <c r="C32" s="192" t="s">
        <v>1009</v>
      </c>
      <c r="D32" s="38" t="n">
        <f aca="false">E32/118*100</f>
        <v>2321.18644067797</v>
      </c>
      <c r="E32" s="187" t="n">
        <v>2739</v>
      </c>
    </row>
    <row r="33" s="23" customFormat="true" ht="84" hidden="false" customHeight="false" outlineLevel="0" collapsed="false">
      <c r="A33" s="184"/>
      <c r="B33" s="189" t="s">
        <v>1010</v>
      </c>
      <c r="C33" s="192" t="s">
        <v>1011</v>
      </c>
      <c r="D33" s="38" t="n">
        <f aca="false">E33/118*100</f>
        <v>1892.37288135593</v>
      </c>
      <c r="E33" s="187" t="n">
        <v>2233</v>
      </c>
    </row>
    <row r="34" s="23" customFormat="true" ht="108" hidden="false" customHeight="false" outlineLevel="0" collapsed="false">
      <c r="A34" s="184"/>
      <c r="B34" s="189" t="s">
        <v>1012</v>
      </c>
      <c r="C34" s="192" t="s">
        <v>1013</v>
      </c>
      <c r="D34" s="38" t="n">
        <f aca="false">E34/118*100</f>
        <v>1999.15254237288</v>
      </c>
      <c r="E34" s="187" t="n">
        <v>2359</v>
      </c>
    </row>
    <row r="35" s="23" customFormat="true" ht="72" hidden="false" customHeight="false" outlineLevel="0" collapsed="false">
      <c r="A35" s="184"/>
      <c r="B35" s="189" t="s">
        <v>1014</v>
      </c>
      <c r="C35" s="194" t="s">
        <v>1015</v>
      </c>
      <c r="D35" s="38" t="n">
        <f aca="false">E35/118*100</f>
        <v>3263.5593220339</v>
      </c>
      <c r="E35" s="187" t="n">
        <v>3851</v>
      </c>
    </row>
    <row r="36" s="23" customFormat="true" ht="84" hidden="false" customHeight="false" outlineLevel="0" collapsed="false">
      <c r="A36" s="184"/>
      <c r="B36" s="189" t="s">
        <v>1016</v>
      </c>
      <c r="C36" s="194" t="s">
        <v>1017</v>
      </c>
      <c r="D36" s="38" t="n">
        <f aca="false">E36/118*100</f>
        <v>3121.18644067797</v>
      </c>
      <c r="E36" s="187" t="n">
        <v>3683</v>
      </c>
    </row>
    <row r="37" s="23" customFormat="true" ht="60" hidden="false" customHeight="false" outlineLevel="0" collapsed="false">
      <c r="A37" s="184"/>
      <c r="B37" s="189" t="s">
        <v>1018</v>
      </c>
      <c r="C37" s="192" t="s">
        <v>1019</v>
      </c>
      <c r="D37" s="38" t="n">
        <f aca="false">E37/118*100</f>
        <v>2072.8813559322</v>
      </c>
      <c r="E37" s="187" t="n">
        <v>2446</v>
      </c>
    </row>
    <row r="38" s="23" customFormat="true" ht="36" hidden="false" customHeight="false" outlineLevel="0" collapsed="false">
      <c r="A38" s="184"/>
      <c r="B38" s="185" t="s">
        <v>1020</v>
      </c>
      <c r="C38" s="195" t="s">
        <v>1021</v>
      </c>
      <c r="D38" s="38" t="n">
        <f aca="false">E38/118*100</f>
        <v>1345.76271186441</v>
      </c>
      <c r="E38" s="187" t="n">
        <v>1588</v>
      </c>
    </row>
    <row r="39" s="23" customFormat="true" ht="84" hidden="false" customHeight="false" outlineLevel="0" collapsed="false">
      <c r="A39" s="184"/>
      <c r="B39" s="196" t="s">
        <v>1022</v>
      </c>
      <c r="C39" s="188" t="s">
        <v>1023</v>
      </c>
      <c r="D39" s="38" t="n">
        <f aca="false">E39/118*100</f>
        <v>2175.42372881356</v>
      </c>
      <c r="E39" s="187" t="n">
        <v>2567</v>
      </c>
    </row>
    <row r="40" s="23" customFormat="true" ht="84" hidden="false" customHeight="false" outlineLevel="0" collapsed="false">
      <c r="A40" s="184"/>
      <c r="B40" s="185" t="s">
        <v>1024</v>
      </c>
      <c r="C40" s="188" t="s">
        <v>1025</v>
      </c>
      <c r="D40" s="38" t="n">
        <f aca="false">E40/118*100</f>
        <v>2039.83050847458</v>
      </c>
      <c r="E40" s="187" t="n">
        <v>2407</v>
      </c>
    </row>
    <row r="41" s="23" customFormat="true" ht="96" hidden="false" customHeight="false" outlineLevel="0" collapsed="false">
      <c r="A41" s="184"/>
      <c r="B41" s="196" t="s">
        <v>1026</v>
      </c>
      <c r="C41" s="188" t="s">
        <v>1027</v>
      </c>
      <c r="D41" s="38" t="n">
        <f aca="false">E41/118*100</f>
        <v>2039.83050847458</v>
      </c>
      <c r="E41" s="187" t="n">
        <v>2407</v>
      </c>
    </row>
    <row r="42" s="23" customFormat="true" ht="36" hidden="false" customHeight="false" outlineLevel="0" collapsed="false">
      <c r="A42" s="184"/>
      <c r="B42" s="185" t="s">
        <v>1028</v>
      </c>
      <c r="C42" s="195" t="s">
        <v>1029</v>
      </c>
      <c r="D42" s="38" t="n">
        <f aca="false">E42/118*100</f>
        <v>6629.66101694915</v>
      </c>
      <c r="E42" s="187" t="n">
        <v>7823</v>
      </c>
    </row>
    <row r="43" s="23" customFormat="true" ht="36" hidden="false" customHeight="false" outlineLevel="0" collapsed="false">
      <c r="A43" s="184"/>
      <c r="B43" s="185" t="s">
        <v>1030</v>
      </c>
      <c r="C43" s="195" t="s">
        <v>1031</v>
      </c>
      <c r="D43" s="38" t="n">
        <f aca="false">E43/118*100</f>
        <v>1427.96610169492</v>
      </c>
      <c r="E43" s="187" t="n">
        <v>1685</v>
      </c>
    </row>
    <row r="44" s="23" customFormat="true" ht="36" hidden="false" customHeight="false" outlineLevel="0" collapsed="false">
      <c r="A44" s="184"/>
      <c r="B44" s="185" t="s">
        <v>1032</v>
      </c>
      <c r="C44" s="195" t="s">
        <v>1033</v>
      </c>
      <c r="D44" s="38" t="n">
        <f aca="false">E44/118*100</f>
        <v>1529.66101694915</v>
      </c>
      <c r="E44" s="187" t="n">
        <v>1805</v>
      </c>
    </row>
    <row r="45" s="23" customFormat="true" ht="36" hidden="false" customHeight="false" outlineLevel="0" collapsed="false">
      <c r="A45" s="184"/>
      <c r="B45" s="185" t="s">
        <v>1034</v>
      </c>
      <c r="C45" s="195" t="s">
        <v>1035</v>
      </c>
      <c r="D45" s="38" t="n">
        <f aca="false">E45/118*100</f>
        <v>1835.59322033898</v>
      </c>
      <c r="E45" s="187" t="n">
        <v>2166</v>
      </c>
    </row>
    <row r="46" s="23" customFormat="true" ht="24" hidden="false" customHeight="false" outlineLevel="0" collapsed="false">
      <c r="A46" s="184"/>
      <c r="B46" s="197" t="s">
        <v>1036</v>
      </c>
      <c r="C46" s="195" t="s">
        <v>1037</v>
      </c>
      <c r="D46" s="38" t="n">
        <f aca="false">E46/118*100</f>
        <v>2146.61016949153</v>
      </c>
      <c r="E46" s="187" t="n">
        <v>2533</v>
      </c>
    </row>
    <row r="47" s="23" customFormat="true" ht="24" hidden="false" customHeight="false" outlineLevel="0" collapsed="false">
      <c r="A47" s="184"/>
      <c r="B47" s="185" t="s">
        <v>1038</v>
      </c>
      <c r="C47" s="195" t="s">
        <v>1039</v>
      </c>
      <c r="D47" s="38" t="n">
        <f aca="false">E47/118*100</f>
        <v>1988.98305084746</v>
      </c>
      <c r="E47" s="187" t="n">
        <v>2347</v>
      </c>
    </row>
    <row r="48" s="23" customFormat="true" ht="72" hidden="false" customHeight="false" outlineLevel="0" collapsed="false">
      <c r="A48" s="184"/>
      <c r="B48" s="185" t="s">
        <v>1040</v>
      </c>
      <c r="C48" s="195" t="s">
        <v>1041</v>
      </c>
      <c r="D48" s="38" t="n">
        <f aca="false">E48/118*100</f>
        <v>8159.32203389831</v>
      </c>
      <c r="E48" s="187" t="n">
        <v>9628</v>
      </c>
    </row>
    <row r="49" s="23" customFormat="true" ht="84" hidden="false" customHeight="false" outlineLevel="0" collapsed="false">
      <c r="A49" s="184"/>
      <c r="B49" s="185" t="s">
        <v>1042</v>
      </c>
      <c r="C49" s="195" t="s">
        <v>1043</v>
      </c>
      <c r="D49" s="38" t="n">
        <f aca="false">E49/118*100</f>
        <v>7650</v>
      </c>
      <c r="E49" s="187" t="n">
        <v>9027</v>
      </c>
    </row>
    <row r="50" customFormat="false" ht="72" hidden="false" customHeight="false" outlineLevel="0" collapsed="false">
      <c r="A50" s="184"/>
      <c r="B50" s="185" t="s">
        <v>1044</v>
      </c>
      <c r="C50" s="195" t="s">
        <v>1045</v>
      </c>
      <c r="D50" s="38" t="n">
        <f aca="false">E50/118*100</f>
        <v>6629.66101694915</v>
      </c>
      <c r="E50" s="187" t="n">
        <v>7823</v>
      </c>
    </row>
  </sheetData>
  <mergeCells count="3">
    <mergeCell ref="A4:E4"/>
    <mergeCell ref="A5:E5"/>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94.28"/>
    <col collapsed="false" customWidth="true" hidden="false" outlineLevel="0" max="4" min="4" style="0" width="10.71"/>
    <col collapsed="false" customWidth="true" hidden="false" outlineLevel="0" max="5" min="5" style="0" width="10.99"/>
  </cols>
  <sheetData>
    <row r="1" customFormat="false" ht="196.5" hidden="false" customHeight="true" outlineLevel="0" collapsed="false"/>
    <row r="2" customFormat="false" ht="47.25" hidden="false" customHeight="false" outlineLevel="0" collapsed="false">
      <c r="A2" s="198"/>
      <c r="B2" s="199" t="s">
        <v>2</v>
      </c>
      <c r="C2" s="199" t="s">
        <v>3</v>
      </c>
      <c r="D2" s="200" t="s">
        <v>4</v>
      </c>
      <c r="E2" s="201" t="s">
        <v>5</v>
      </c>
    </row>
    <row r="3" s="23" customFormat="true" ht="18.75" hidden="false" customHeight="true" outlineLevel="0" collapsed="false">
      <c r="A3" s="202" t="s">
        <v>1046</v>
      </c>
      <c r="B3" s="202"/>
      <c r="C3" s="202"/>
      <c r="D3" s="202"/>
      <c r="E3" s="202"/>
    </row>
    <row r="4" s="23" customFormat="true" ht="24" hidden="false" customHeight="false" outlineLevel="0" collapsed="false">
      <c r="A4" s="203"/>
      <c r="B4" s="36" t="s">
        <v>1047</v>
      </c>
      <c r="C4" s="80" t="s">
        <v>1048</v>
      </c>
      <c r="D4" s="38" t="n">
        <f aca="false">E4/118*100</f>
        <v>73515</v>
      </c>
      <c r="E4" s="39" t="n">
        <v>86747.7</v>
      </c>
    </row>
    <row r="5" s="42" customFormat="true" ht="24" hidden="false" customHeight="false" outlineLevel="0" collapsed="false">
      <c r="A5" s="203"/>
      <c r="B5" s="36" t="s">
        <v>1049</v>
      </c>
      <c r="C5" s="80" t="s">
        <v>1050</v>
      </c>
      <c r="D5" s="38" t="n">
        <f aca="false">E5/118*100</f>
        <v>73515</v>
      </c>
      <c r="E5" s="39" t="n">
        <v>86747.7</v>
      </c>
    </row>
    <row r="6" s="42" customFormat="true" ht="24" hidden="false" customHeight="false" outlineLevel="0" collapsed="false">
      <c r="A6" s="203"/>
      <c r="B6" s="36" t="s">
        <v>722</v>
      </c>
      <c r="C6" s="80" t="s">
        <v>1051</v>
      </c>
      <c r="D6" s="38" t="n">
        <f aca="false">E6/118*100</f>
        <v>73515</v>
      </c>
      <c r="E6" s="39" t="n">
        <v>86747.7</v>
      </c>
    </row>
    <row r="7" s="42" customFormat="true" ht="24" hidden="false" customHeight="false" outlineLevel="0" collapsed="false">
      <c r="A7" s="203"/>
      <c r="B7" s="36" t="s">
        <v>1052</v>
      </c>
      <c r="C7" s="80" t="s">
        <v>1053</v>
      </c>
      <c r="D7" s="38" t="n">
        <f aca="false">E7/118*100</f>
        <v>73515</v>
      </c>
      <c r="E7" s="39" t="n">
        <v>86747.7</v>
      </c>
    </row>
    <row r="8" s="42" customFormat="true" ht="24" hidden="false" customHeight="false" outlineLevel="0" collapsed="false">
      <c r="A8" s="203"/>
      <c r="B8" s="36" t="s">
        <v>1054</v>
      </c>
      <c r="C8" s="80" t="s">
        <v>1055</v>
      </c>
      <c r="D8" s="38" t="n">
        <f aca="false">E8/118*100</f>
        <v>73515</v>
      </c>
      <c r="E8" s="39" t="n">
        <v>86747.7</v>
      </c>
    </row>
    <row r="9" s="42" customFormat="true" ht="24" hidden="false" customHeight="false" outlineLevel="0" collapsed="false">
      <c r="A9" s="203"/>
      <c r="B9" s="36" t="s">
        <v>1056</v>
      </c>
      <c r="C9" s="80" t="s">
        <v>1057</v>
      </c>
      <c r="D9" s="38" t="n">
        <f aca="false">E9/118*100</f>
        <v>73515</v>
      </c>
      <c r="E9" s="39" t="n">
        <v>86747.7</v>
      </c>
    </row>
    <row r="10" s="23" customFormat="true" ht="24" hidden="false" customHeight="false" outlineLevel="0" collapsed="false">
      <c r="A10" s="35"/>
      <c r="B10" s="36" t="s">
        <v>1058</v>
      </c>
      <c r="C10" s="56" t="s">
        <v>1059</v>
      </c>
      <c r="D10" s="38" t="n">
        <f aca="false">E10/118*100</f>
        <v>473720</v>
      </c>
      <c r="E10" s="39" t="n">
        <v>558989.6</v>
      </c>
    </row>
    <row r="11" s="42" customFormat="true" ht="15.75" hidden="false" customHeight="false" outlineLevel="0" collapsed="false">
      <c r="A11" s="204"/>
      <c r="B11" s="36" t="s">
        <v>1060</v>
      </c>
      <c r="C11" s="205" t="s">
        <v>1061</v>
      </c>
      <c r="D11" s="38" t="n">
        <f aca="false">E11/118*100</f>
        <v>130130</v>
      </c>
      <c r="E11" s="39" t="n">
        <v>153553.4</v>
      </c>
    </row>
    <row r="12" s="42" customFormat="true" ht="15.75" hidden="false" customHeight="false" outlineLevel="0" collapsed="false">
      <c r="A12" s="204"/>
      <c r="B12" s="36" t="s">
        <v>1062</v>
      </c>
      <c r="C12" s="56" t="s">
        <v>1063</v>
      </c>
      <c r="D12" s="38" t="n">
        <f aca="false">E12/118*100</f>
        <v>474760</v>
      </c>
      <c r="E12" s="39" t="n">
        <v>560216.8</v>
      </c>
    </row>
    <row r="13" s="42" customFormat="true" ht="15.75" hidden="false" customHeight="false" outlineLevel="0" collapsed="false">
      <c r="A13" s="206"/>
      <c r="B13" s="29" t="s">
        <v>1064</v>
      </c>
      <c r="C13" s="37" t="s">
        <v>1065</v>
      </c>
      <c r="D13" s="38" t="n">
        <f aca="false">E13/118*100</f>
        <v>474760</v>
      </c>
      <c r="E13" s="39" t="n">
        <v>560216.8</v>
      </c>
    </row>
    <row r="14" s="42" customFormat="true" ht="18.75" hidden="false" customHeight="true" outlineLevel="0" collapsed="false">
      <c r="A14" s="202" t="s">
        <v>1066</v>
      </c>
      <c r="B14" s="202"/>
      <c r="C14" s="202"/>
      <c r="D14" s="202"/>
      <c r="E14" s="202"/>
    </row>
    <row r="15" s="42" customFormat="true" ht="15.75" hidden="false" customHeight="true" outlineLevel="0" collapsed="false">
      <c r="A15" s="204"/>
      <c r="B15" s="36" t="s">
        <v>1067</v>
      </c>
      <c r="C15" s="205" t="s">
        <v>1068</v>
      </c>
      <c r="D15" s="38" t="n">
        <f aca="false">E15/118*100</f>
        <v>92365</v>
      </c>
      <c r="E15" s="39" t="n">
        <v>108990.7</v>
      </c>
    </row>
    <row r="16" s="42" customFormat="true" ht="15.75" hidden="false" customHeight="false" outlineLevel="0" collapsed="false">
      <c r="A16" s="204"/>
      <c r="B16" s="36"/>
      <c r="C16" s="207" t="s">
        <v>1069</v>
      </c>
      <c r="D16" s="38"/>
      <c r="E16" s="39"/>
    </row>
    <row r="17" s="42" customFormat="true" ht="24" hidden="false" customHeight="false" outlineLevel="0" collapsed="false">
      <c r="A17" s="204"/>
      <c r="B17" s="36"/>
      <c r="C17" s="207" t="s">
        <v>1070</v>
      </c>
      <c r="D17" s="38"/>
      <c r="E17" s="39"/>
    </row>
    <row r="18" s="42" customFormat="true" ht="15.75" hidden="false" customHeight="false" outlineLevel="0" collapsed="false">
      <c r="A18" s="204"/>
      <c r="B18" s="36"/>
      <c r="C18" s="207" t="s">
        <v>1071</v>
      </c>
      <c r="D18" s="38"/>
      <c r="E18" s="39"/>
    </row>
    <row r="19" s="42" customFormat="true" ht="15.75" hidden="false" customHeight="false" outlineLevel="0" collapsed="false">
      <c r="A19" s="204"/>
      <c r="B19" s="36"/>
      <c r="C19" s="207" t="s">
        <v>1072</v>
      </c>
      <c r="D19" s="38"/>
      <c r="E19" s="39"/>
    </row>
    <row r="20" s="42" customFormat="true" ht="15.75" hidden="false" customHeight="true" outlineLevel="0" collapsed="false">
      <c r="A20" s="204"/>
      <c r="B20" s="208" t="s">
        <v>1073</v>
      </c>
      <c r="C20" s="205" t="s">
        <v>1074</v>
      </c>
      <c r="D20" s="38" t="n">
        <f aca="false">E20/118*100</f>
        <v>92365</v>
      </c>
      <c r="E20" s="39" t="n">
        <v>108990.7</v>
      </c>
    </row>
    <row r="21" s="42" customFormat="true" ht="15.75" hidden="false" customHeight="false" outlineLevel="0" collapsed="false">
      <c r="A21" s="204"/>
      <c r="B21" s="208"/>
      <c r="C21" s="207" t="s">
        <v>1075</v>
      </c>
      <c r="D21" s="38"/>
      <c r="E21" s="39"/>
    </row>
    <row r="22" s="42" customFormat="true" ht="15.75" hidden="false" customHeight="false" outlineLevel="0" collapsed="false">
      <c r="A22" s="204"/>
      <c r="B22" s="208"/>
      <c r="C22" s="207" t="s">
        <v>1076</v>
      </c>
      <c r="D22" s="38"/>
      <c r="E22" s="39"/>
    </row>
    <row r="23" s="42" customFormat="true" ht="15.75" hidden="false" customHeight="false" outlineLevel="0" collapsed="false">
      <c r="A23" s="204"/>
      <c r="B23" s="208"/>
      <c r="C23" s="207" t="s">
        <v>1077</v>
      </c>
      <c r="D23" s="38"/>
      <c r="E23" s="39"/>
    </row>
    <row r="24" s="42" customFormat="true" ht="15.75" hidden="false" customHeight="false" outlineLevel="0" collapsed="false">
      <c r="A24" s="204"/>
      <c r="B24" s="208"/>
      <c r="C24" s="207" t="s">
        <v>1078</v>
      </c>
      <c r="D24" s="38"/>
      <c r="E24" s="39"/>
    </row>
    <row r="25" s="42" customFormat="true" ht="15.75" hidden="false" customHeight="false" outlineLevel="0" collapsed="false">
      <c r="A25" s="204"/>
      <c r="B25" s="208"/>
      <c r="C25" s="30" t="s">
        <v>1079</v>
      </c>
      <c r="D25" s="38"/>
      <c r="E25" s="39"/>
    </row>
    <row r="26" s="42" customFormat="true" ht="15.75" hidden="false" customHeight="true" outlineLevel="0" collapsed="false">
      <c r="A26" s="204"/>
      <c r="B26" s="208" t="s">
        <v>1080</v>
      </c>
      <c r="C26" s="205" t="s">
        <v>1081</v>
      </c>
      <c r="D26" s="38" t="n">
        <f aca="false">E26/118*100</f>
        <v>92365</v>
      </c>
      <c r="E26" s="39" t="n">
        <v>108990.7</v>
      </c>
    </row>
    <row r="27" s="42" customFormat="true" ht="24" hidden="false" customHeight="false" outlineLevel="0" collapsed="false">
      <c r="A27" s="204"/>
      <c r="B27" s="208"/>
      <c r="C27" s="207" t="s">
        <v>1082</v>
      </c>
      <c r="D27" s="38"/>
      <c r="E27" s="39"/>
    </row>
    <row r="28" s="42" customFormat="true" ht="15.75" hidden="false" customHeight="false" outlineLevel="0" collapsed="false">
      <c r="A28" s="204"/>
      <c r="B28" s="208"/>
      <c r="C28" s="207" t="s">
        <v>1083</v>
      </c>
      <c r="D28" s="38"/>
      <c r="E28" s="39"/>
    </row>
    <row r="29" s="42" customFormat="true" ht="24" hidden="false" customHeight="false" outlineLevel="0" collapsed="false">
      <c r="A29" s="204"/>
      <c r="B29" s="208"/>
      <c r="C29" s="207" t="s">
        <v>1084</v>
      </c>
      <c r="D29" s="38"/>
      <c r="E29" s="39"/>
    </row>
    <row r="30" s="42" customFormat="true" ht="15.75" hidden="false" customHeight="false" outlineLevel="0" collapsed="false">
      <c r="A30" s="204"/>
      <c r="B30" s="208"/>
      <c r="C30" s="207" t="s">
        <v>1085</v>
      </c>
      <c r="D30" s="38"/>
      <c r="E30" s="39"/>
    </row>
    <row r="31" s="42" customFormat="true" ht="15.75" hidden="false" customHeight="false" outlineLevel="0" collapsed="false">
      <c r="A31" s="204"/>
      <c r="B31" s="208"/>
      <c r="C31" s="30" t="s">
        <v>1079</v>
      </c>
      <c r="D31" s="38"/>
      <c r="E31" s="39"/>
    </row>
    <row r="32" s="42" customFormat="true" ht="15.75" hidden="false" customHeight="false" outlineLevel="0" collapsed="false">
      <c r="A32" s="204"/>
      <c r="B32" s="36" t="s">
        <v>1086</v>
      </c>
      <c r="C32" s="30" t="s">
        <v>1087</v>
      </c>
      <c r="D32" s="38" t="n">
        <f aca="false">E32/118*100</f>
        <v>61165</v>
      </c>
      <c r="E32" s="39" t="n">
        <v>72174.7</v>
      </c>
    </row>
    <row r="33" s="42" customFormat="true" ht="24" hidden="false" customHeight="false" outlineLevel="0" collapsed="false">
      <c r="A33" s="204"/>
      <c r="B33" s="36" t="s">
        <v>1088</v>
      </c>
      <c r="C33" s="37" t="s">
        <v>1089</v>
      </c>
      <c r="D33" s="38" t="n">
        <f aca="false">E33/118*100</f>
        <v>59150</v>
      </c>
      <c r="E33" s="39" t="n">
        <v>69797</v>
      </c>
    </row>
    <row r="34" s="42" customFormat="true" ht="15.75" hidden="false" customHeight="false" outlineLevel="0" collapsed="false">
      <c r="A34" s="204"/>
      <c r="B34" s="36" t="s">
        <v>1090</v>
      </c>
      <c r="C34" s="37" t="s">
        <v>1091</v>
      </c>
      <c r="D34" s="38" t="n">
        <f aca="false">E34/118*100</f>
        <v>93730</v>
      </c>
      <c r="E34" s="39" t="n">
        <v>110601.4</v>
      </c>
    </row>
    <row r="35" s="42" customFormat="true" ht="15.75" hidden="false" customHeight="false" outlineLevel="0" collapsed="false">
      <c r="A35" s="204"/>
      <c r="B35" s="36" t="s">
        <v>1092</v>
      </c>
      <c r="C35" s="37" t="s">
        <v>1093</v>
      </c>
      <c r="D35" s="38" t="n">
        <f aca="false">E35/118*100</f>
        <v>74295</v>
      </c>
      <c r="E35" s="39" t="n">
        <v>87668.1</v>
      </c>
    </row>
    <row r="36" s="42" customFormat="true" ht="15.75" hidden="false" customHeight="false" outlineLevel="0" collapsed="false">
      <c r="A36" s="209"/>
      <c r="B36" s="29" t="s">
        <v>1094</v>
      </c>
      <c r="C36" s="30" t="s">
        <v>1095</v>
      </c>
      <c r="D36" s="38" t="n">
        <f aca="false">E36/118*100</f>
        <v>73515</v>
      </c>
      <c r="E36" s="39" t="n">
        <v>86747.7</v>
      </c>
    </row>
    <row r="37" s="42" customFormat="true" ht="15.75" hidden="false" customHeight="false" outlineLevel="0" collapsed="false">
      <c r="A37" s="209"/>
      <c r="B37" s="29" t="s">
        <v>1096</v>
      </c>
      <c r="C37" s="30" t="s">
        <v>1097</v>
      </c>
      <c r="D37" s="38" t="n">
        <f aca="false">E37/118*100</f>
        <v>93730</v>
      </c>
      <c r="E37" s="39" t="n">
        <v>110601.4</v>
      </c>
    </row>
    <row r="38" s="42" customFormat="true" ht="15.75" hidden="false" customHeight="false" outlineLevel="0" collapsed="false">
      <c r="A38" s="209"/>
      <c r="B38" s="29" t="s">
        <v>1098</v>
      </c>
      <c r="C38" s="30" t="s">
        <v>1099</v>
      </c>
      <c r="D38" s="38" t="n">
        <f aca="false">E38/118*100</f>
        <v>72345</v>
      </c>
      <c r="E38" s="39" t="n">
        <v>85367.1</v>
      </c>
    </row>
    <row r="39" s="42" customFormat="true" ht="16.5" hidden="false" customHeight="false" outlineLevel="0" collapsed="false">
      <c r="A39" s="28"/>
      <c r="B39" s="29" t="s">
        <v>1100</v>
      </c>
      <c r="C39" s="210" t="s">
        <v>1101</v>
      </c>
      <c r="D39" s="38" t="n">
        <f aca="false">E39/118*100</f>
        <v>156130</v>
      </c>
      <c r="E39" s="211" t="n">
        <v>184233.4</v>
      </c>
    </row>
    <row r="40" s="42" customFormat="true" ht="32.25" hidden="false" customHeight="false" outlineLevel="0" collapsed="false">
      <c r="A40" s="212"/>
      <c r="B40" s="213"/>
      <c r="C40" s="214" t="s">
        <v>1102</v>
      </c>
      <c r="D40" s="215" t="s">
        <v>89</v>
      </c>
      <c r="E40" s="216" t="s">
        <v>89</v>
      </c>
    </row>
  </sheetData>
  <mergeCells count="14">
    <mergeCell ref="A3:E3"/>
    <mergeCell ref="A14:E14"/>
    <mergeCell ref="A15:A19"/>
    <mergeCell ref="B15:B19"/>
    <mergeCell ref="D15:D19"/>
    <mergeCell ref="E15:E19"/>
    <mergeCell ref="A20:A25"/>
    <mergeCell ref="B20:B25"/>
    <mergeCell ref="D20:D25"/>
    <mergeCell ref="E20:E25"/>
    <mergeCell ref="A26:A31"/>
    <mergeCell ref="B26:B31"/>
    <mergeCell ref="D26:D31"/>
    <mergeCell ref="E26: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6:32:21Z</dcterms:created>
  <dc:creator>Admin</dc:creator>
  <dc:description/>
  <dc:language>en-US</dc:language>
  <cp:lastModifiedBy>Ksu</cp:lastModifiedBy>
  <cp:lastPrinted>2017-06-22T12:56:49Z</cp:lastPrinted>
  <dcterms:modified xsi:type="dcterms:W3CDTF">2017-06-22T13:02:20Z</dcterms:modified>
  <cp:revision>0</cp:revision>
  <dc:subject/>
  <dc:title/>
</cp:coreProperties>
</file>